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REMPLIR" sheetId="1" state="visible" r:id="rId2"/>
    <sheet name="EXEMPLE" sheetId="2" state="visible" r:id="rId3"/>
  </sheets>
  <definedNames>
    <definedName function="false" hidden="false" localSheetId="0" name="_xlnm.Print_Area" vbProcedure="false">'A REMPLIR'!$A$1:$K$301</definedName>
    <definedName function="false" hidden="false" localSheetId="1" name="_xlnm.Print_Area" vbProcedure="false">EXEMPLE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2">
  <si>
    <t xml:space="preserve">PREPARATION PROGRAMMATION CONTRÔLE D'ACCES / INTERPHONIE LISA</t>
  </si>
  <si>
    <t xml:space="preserve">INFORMATION CONCERNANT INSTALLATEUR</t>
  </si>
  <si>
    <t xml:space="preserve">NOM DE LA SOCIETE :</t>
  </si>
  <si>
    <t xml:space="preserve">NOM DU CONTACT    :</t>
  </si>
  <si>
    <t xml:space="preserve">TEL  :</t>
  </si>
  <si>
    <t xml:space="preserve">E-MAIL  :</t>
  </si>
  <si>
    <t xml:space="preserve">INFORMATION CONCERNANT LE CHANTIER / GESTIONNAIRE</t>
  </si>
  <si>
    <t xml:space="preserve">ADRESSE DU CHANTIER  :</t>
  </si>
  <si>
    <t xml:space="preserve">LE BAILLEUR / OFFICE   :</t>
  </si>
  <si>
    <t xml:space="preserve">ADRESSE  :</t>
  </si>
  <si>
    <t xml:space="preserve">TEL:</t>
  </si>
  <si>
    <t xml:space="preserve">RESPONSABLE:</t>
  </si>
  <si>
    <t xml:space="preserve">E-MAIL :</t>
  </si>
  <si>
    <t xml:space="preserve">INFORMATION CONCERNANT LA BASE DE DONNEE</t>
  </si>
  <si>
    <r>
      <rPr>
        <b val="true"/>
        <sz val="10"/>
        <rFont val="Arial"/>
        <family val="2"/>
      </rPr>
      <t xml:space="preserve">NOM DE LA BASE VISIOSOFTWEB EXISTANTE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:</t>
    </r>
  </si>
  <si>
    <t xml:space="preserve">NOM DU SITE SUR VISIOSOFTWEB A CRÉER  :</t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Si vous avez une base Visiosoftweb, (une fois connecté) le nom se trouve en haut à droite (voir exemple ci-dessous)</t>
    </r>
  </si>
  <si>
    <t xml:space="preserve">Si vous n'avez pas de base Visiosoftweb, veuillez indiquer "URMET". Un accès sans badge sera créer pour avoir la gestion du site.</t>
  </si>
  <si>
    <t xml:space="preserve">Nom d'accès (16 caractères max) :</t>
  </si>
  <si>
    <t xml:space="preserve">mot de passe ** :</t>
  </si>
  <si>
    <t xml:space="preserve">** Doit contenir moins de 16 caractères, une majuscule, une minuscule, chiffre et caractère spéciale</t>
  </si>
  <si>
    <t xml:space="preserve">Si vous avez déjà un accès Visiosoftweb, veuillez indiquer "URMET + votre nom d'accès"</t>
  </si>
  <si>
    <t xml:space="preserve">INFORMATION CONCERNANT LA PROGRAMMATION</t>
  </si>
  <si>
    <t xml:space="preserve">Demande d'activation de la carte sim par nos services lors de la programmation ? (Cela déclenchera le début de l'abonnement LISA) : OUI / NON</t>
  </si>
  <si>
    <t xml:space="preserve">Declaration des portes </t>
  </si>
  <si>
    <t xml:space="preserve">Porte N°</t>
  </si>
  <si>
    <t xml:space="preserve">Nom de la porte </t>
  </si>
  <si>
    <t xml:space="preserve">Type centrale 1 , 2, 4 portes ou HF 
Ex.: 4 (4 portes) gérer par :</t>
  </si>
  <si>
    <t xml:space="preserve">Raccordé sur le borniers centrale N°*
1, 2, 3 ou 4
Ex. 3 (Raccorder sur le sortie 3)</t>
  </si>
  <si>
    <t xml:space="preserve">MODEM N° (Précisé si plusieurs)</t>
  </si>
  <si>
    <t xml:space="preserve">MODEM LISA (max 4 centrales par modems LISA)</t>
  </si>
  <si>
    <t xml:space="preserve">MODEM GPRS / DATA</t>
  </si>
  <si>
    <t xml:space="preserve">MODEM CHEF</t>
  </si>
  <si>
    <t xml:space="preserve">Declaration des profils d'accès </t>
  </si>
  <si>
    <t xml:space="preserve">Profil N°</t>
  </si>
  <si>
    <t xml:space="preserve">Numéro des Portes autorisées (voir ci-dessus)</t>
  </si>
  <si>
    <t xml:space="preserve">Nom du profils</t>
  </si>
  <si>
    <t xml:space="preserve">Declaration de l'interphonie </t>
  </si>
  <si>
    <t xml:space="preserve">Platine Numéro</t>
  </si>
  <si>
    <t xml:space="preserve">Nom de la platine</t>
  </si>
  <si>
    <t xml:space="preserve">Nom du bâtiment</t>
  </si>
  <si>
    <t xml:space="preserve">Nom de la porte gérée par la platine</t>
  </si>
  <si>
    <t xml:space="preserve">INFORMATION CONCERNANT LES APPARTEMENTS</t>
  </si>
  <si>
    <t xml:space="preserve">Nom appartements</t>
  </si>
  <si>
    <t xml:space="preserve">Numéro d'appartements</t>
  </si>
  <si>
    <t xml:space="preserve">Nom à afficher sur la platine (16 Caractères MAX)</t>
  </si>
  <si>
    <t xml:space="preserve">N° Platine associée</t>
  </si>
  <si>
    <t xml:space="preserve">Nombre de clés</t>
  </si>
  <si>
    <t xml:space="preserve">Entrer le numéro du profil autorisé (voir tableau ci- dessus)</t>
  </si>
  <si>
    <t xml:space="preserve">N° de Tels par ordre d'appel</t>
  </si>
  <si>
    <t xml:space="preserve">Reservé URMET (ne pas effacer)</t>
  </si>
  <si>
    <t xml:space="preserve">Proximité</t>
  </si>
  <si>
    <t xml:space="preserve">HF</t>
  </si>
  <si>
    <t xml:space="preserve">Numéro 1</t>
  </si>
  <si>
    <t xml:space="preserve">Numéro 2</t>
  </si>
  <si>
    <t xml:space="preserve">NOM DE LA BASE SUR VISIOSOFT  :</t>
  </si>
  <si>
    <t xml:space="preserve">NOM DU SITE SUR VISIOSOFT  :</t>
  </si>
  <si>
    <t xml:space="preserve">Type centrale 1 , 2, 4 portes ou HF 
Ex.: 4 (4 portes) gérer par</t>
  </si>
  <si>
    <t xml:space="preserve">Tout les éléments qui vont suivre sont purement fictifs, ils vous serviront d'exemple afin de vous aidez pour la complétion du fichier.</t>
  </si>
  <si>
    <t xml:space="preserve">HALL PRINCIPAL BAT A </t>
  </si>
  <si>
    <t xml:space="preserve">PCL/1PT25</t>
  </si>
  <si>
    <t xml:space="preserve">LOCAL VELO BAT A</t>
  </si>
  <si>
    <t xml:space="preserve">IPCV2083</t>
  </si>
  <si>
    <t xml:space="preserve">LOCAL POUBELLE BAT A </t>
  </si>
  <si>
    <t xml:space="preserve">PARKING EXTERIEUR BAT A</t>
  </si>
  <si>
    <t xml:space="preserve">X</t>
  </si>
  <si>
    <t xml:space="preserve">PARKING SOUS SOL BAT A </t>
  </si>
  <si>
    <t xml:space="preserve">HALL PRINCIPAL BAT B</t>
  </si>
  <si>
    <t xml:space="preserve">LOCAL VELO BAT B</t>
  </si>
  <si>
    <t xml:space="preserve">LOCAL POUBELLE BAT B </t>
  </si>
  <si>
    <t xml:space="preserve">PARKING EXTERIEUR BAT B</t>
  </si>
  <si>
    <t xml:space="preserve">PARKING SOUS SOL BAT B</t>
  </si>
  <si>
    <t xml:space="preserve">1/2/3/4/5</t>
  </si>
  <si>
    <t xml:space="preserve">BAT A</t>
  </si>
  <si>
    <t xml:space="preserve">6/7/8/9/10</t>
  </si>
  <si>
    <t xml:space="preserve">BAT B</t>
  </si>
  <si>
    <t xml:space="preserve">TOUTE LES PORTES</t>
  </si>
  <si>
    <t xml:space="preserve">GARDIEN</t>
  </si>
  <si>
    <t xml:space="preserve">PLATINE BAT A</t>
  </si>
  <si>
    <t xml:space="preserve">HALL ENTREE A</t>
  </si>
  <si>
    <t xml:space="preserve">PLATINE BAT B</t>
  </si>
  <si>
    <t xml:space="preserve">HALL ENTREE B</t>
  </si>
  <si>
    <t xml:space="preserve">A001</t>
  </si>
  <si>
    <t xml:space="preserve">A002</t>
  </si>
  <si>
    <t xml:space="preserve">A003</t>
  </si>
  <si>
    <t xml:space="preserve">A004</t>
  </si>
  <si>
    <t xml:space="preserve">A005</t>
  </si>
  <si>
    <t xml:space="preserve">A006</t>
  </si>
  <si>
    <t xml:space="preserve">A007</t>
  </si>
  <si>
    <t xml:space="preserve">A008</t>
  </si>
  <si>
    <t xml:space="preserve">A009</t>
  </si>
  <si>
    <t xml:space="preserve">A010</t>
  </si>
  <si>
    <t xml:space="preserve">B001</t>
  </si>
  <si>
    <t xml:space="preserve">B002</t>
  </si>
  <si>
    <t xml:space="preserve">B003</t>
  </si>
  <si>
    <t xml:space="preserve">B004</t>
  </si>
  <si>
    <t xml:space="preserve">B005</t>
  </si>
  <si>
    <t xml:space="preserve">B006</t>
  </si>
  <si>
    <t xml:space="preserve">B007</t>
  </si>
  <si>
    <t xml:space="preserve">B008</t>
  </si>
  <si>
    <t xml:space="preserve">B009</t>
  </si>
  <si>
    <t xml:space="preserve">B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Calibri"/>
      <family val="2"/>
    </font>
    <font>
      <sz val="11"/>
      <name val="Arial"/>
      <family val="2"/>
    </font>
    <font>
      <sz val="16"/>
      <name val="Arial"/>
      <family val="2"/>
    </font>
    <font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23</xdr:row>
      <xdr:rowOff>99000</xdr:rowOff>
    </xdr:from>
    <xdr:to>
      <xdr:col>10</xdr:col>
      <xdr:colOff>1613520</xdr:colOff>
      <xdr:row>34</xdr:row>
      <xdr:rowOff>914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78120" y="4293720"/>
          <a:ext cx="19283040" cy="183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40</xdr:row>
      <xdr:rowOff>320040</xdr:rowOff>
    </xdr:from>
    <xdr:to>
      <xdr:col>2</xdr:col>
      <xdr:colOff>699480</xdr:colOff>
      <xdr:row>44</xdr:row>
      <xdr:rowOff>2584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118880" y="8633520"/>
          <a:ext cx="3033000" cy="12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40</xdr:row>
      <xdr:rowOff>23040</xdr:rowOff>
    </xdr:from>
    <xdr:to>
      <xdr:col>5</xdr:col>
      <xdr:colOff>181800</xdr:colOff>
      <xdr:row>46</xdr:row>
      <xdr:rowOff>129240</xdr:rowOff>
    </xdr:to>
    <xdr:pic>
      <xdr:nvPicPr>
        <xdr:cNvPr id="2" name="Image 4" descr=""/>
        <xdr:cNvPicPr/>
      </xdr:nvPicPr>
      <xdr:blipFill>
        <a:blip r:embed="rId2"/>
        <a:stretch/>
      </xdr:blipFill>
      <xdr:spPr>
        <a:xfrm>
          <a:off x="4478760" y="8336520"/>
          <a:ext cx="5254200" cy="20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8280</xdr:colOff>
      <xdr:row>40</xdr:row>
      <xdr:rowOff>250920</xdr:rowOff>
    </xdr:from>
    <xdr:to>
      <xdr:col>8</xdr:col>
      <xdr:colOff>932400</xdr:colOff>
      <xdr:row>46</xdr:row>
      <xdr:rowOff>281520</xdr:rowOff>
    </xdr:to>
    <xdr:pic>
      <xdr:nvPicPr>
        <xdr:cNvPr id="3" name="Image 6" descr=""/>
        <xdr:cNvPicPr/>
      </xdr:nvPicPr>
      <xdr:blipFill>
        <a:blip r:embed="rId3"/>
        <a:stretch/>
      </xdr:blipFill>
      <xdr:spPr>
        <a:xfrm>
          <a:off x="10099440" y="8564400"/>
          <a:ext cx="4321080" cy="19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39</xdr:row>
      <xdr:rowOff>167400</xdr:rowOff>
    </xdr:from>
    <xdr:to>
      <xdr:col>9</xdr:col>
      <xdr:colOff>1510560</xdr:colOff>
      <xdr:row>45</xdr:row>
      <xdr:rowOff>273960</xdr:rowOff>
    </xdr:to>
    <xdr:pic>
      <xdr:nvPicPr>
        <xdr:cNvPr id="4" name="Image 4" descr=""/>
        <xdr:cNvPicPr/>
      </xdr:nvPicPr>
      <xdr:blipFill>
        <a:blip r:embed="rId4"/>
        <a:stretch/>
      </xdr:blipFill>
      <xdr:spPr>
        <a:xfrm>
          <a:off x="14944680" y="8153280"/>
          <a:ext cx="1470600" cy="20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2600</xdr:colOff>
      <xdr:row>39</xdr:row>
      <xdr:rowOff>38160</xdr:rowOff>
    </xdr:from>
    <xdr:to>
      <xdr:col>11</xdr:col>
      <xdr:colOff>479160</xdr:colOff>
      <xdr:row>45</xdr:row>
      <xdr:rowOff>297000</xdr:rowOff>
    </xdr:to>
    <xdr:pic>
      <xdr:nvPicPr>
        <xdr:cNvPr id="5" name="Image 6" descr=""/>
        <xdr:cNvPicPr/>
      </xdr:nvPicPr>
      <xdr:blipFill>
        <a:blip r:embed="rId5"/>
        <a:stretch/>
      </xdr:blipFill>
      <xdr:spPr>
        <a:xfrm>
          <a:off x="17057880" y="8024040"/>
          <a:ext cx="1425960" cy="22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33.66"/>
    <col collapsed="false" customWidth="true" hidden="false" outlineLevel="0" max="3" min="3" style="0" width="28.43"/>
    <col collapsed="false" customWidth="true" hidden="false" outlineLevel="0" max="4" min="4" style="0" width="29.66"/>
    <col collapsed="false" customWidth="true" hidden="false" outlineLevel="0" max="5" min="5" style="0" width="22.66"/>
    <col collapsed="false" customWidth="true" hidden="false" outlineLevel="0" max="6" min="6" style="0" width="17.66"/>
    <col collapsed="false" customWidth="true" hidden="false" outlineLevel="0" max="7" min="7" style="0" width="26.32"/>
    <col collapsed="false" customWidth="true" hidden="false" outlineLevel="0" max="8" min="8" style="0" width="22.1"/>
    <col collapsed="false" customWidth="true" hidden="false" outlineLevel="0" max="9" min="9" style="0" width="21.43"/>
    <col collapsed="false" customWidth="true" hidden="false" outlineLevel="0" max="10" min="10" style="0" width="34.32"/>
    <col collapsed="false" customWidth="true" hidden="false" outlineLevel="0" max="11" min="11" style="0" width="25.87"/>
  </cols>
  <sheetData>
    <row r="1" customFormat="false" ht="3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6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2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3.8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2" hidden="false" customHeight="false" outlineLevel="0" collapsed="false">
      <c r="A9" s="2"/>
      <c r="B9" s="3"/>
      <c r="C9" s="3"/>
      <c r="D9" s="3"/>
      <c r="E9" s="3"/>
      <c r="F9" s="3"/>
      <c r="G9" s="3"/>
      <c r="H9" s="3"/>
    </row>
    <row r="10" customFormat="false" ht="13.8" hidden="false" customHeight="false" outlineLevel="0" collapsed="false"/>
    <row r="11" customFormat="false" ht="13.8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8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8" hidden="false" customHeight="fals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3.8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3.8" hidden="fals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3.8" hidden="false" customHeight="fals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3.8" hidden="false" customHeight="fals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3.8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3.2" hidden="false" customHeight="false" outlineLevel="0" collapsed="false">
      <c r="A19" s="12" t="s">
        <v>1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2" hidden="false" customHeight="false" outlineLevel="0" collapsed="false">
      <c r="A20" s="6" t="s">
        <v>14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3.8" hidden="false" customHeight="fals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4" t="s">
        <v>16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3.2" hidden="false" customHeight="fals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3.2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3.2" hidden="false" customHeight="false" outlineLevel="0" collapsed="false">
      <c r="A26" s="14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3.2" hidden="false" customHeight="false" outlineLevel="0" collapsed="false">
      <c r="A27" s="14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3.2" hidden="false" customHeight="false" outlineLevel="0" collapsed="false">
      <c r="A28" s="14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3.2" hidden="false" customHeight="false" outlineLevel="0" collapsed="false">
      <c r="A29" s="14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3.2" hidden="false" customHeight="false" outlineLevel="0" collapsed="false">
      <c r="A30" s="14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3.2" hidden="false" customHeight="fals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3.2" hidden="false" customHeight="false" outlineLevel="0" collapsed="false">
      <c r="A32" s="14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3.2" hidden="false" customHeight="false" outlineLevel="0" collapsed="false">
      <c r="A33" s="14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3.2" hidden="false" customHeight="false" outlineLevel="0" collapsed="false">
      <c r="A34" s="14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3.2" hidden="false" customHeight="false" outlineLevel="0" collapsed="false">
      <c r="A35" s="14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3.2" hidden="false" customHeight="false" outlineLevel="0" collapsed="false">
      <c r="A36" s="14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3.2" hidden="false" customHeight="false" outlineLevel="0" collapsed="false">
      <c r="A37" s="13" t="s">
        <v>17</v>
      </c>
      <c r="B37" s="15"/>
      <c r="C37" s="15"/>
      <c r="D37" s="15"/>
      <c r="E37" s="15"/>
      <c r="F37" s="15"/>
      <c r="G37" s="15"/>
    </row>
    <row r="38" customFormat="false" ht="13.2" hidden="false" customHeight="false" outlineLevel="0" collapsed="false">
      <c r="A38" s="13"/>
      <c r="B38" s="15"/>
      <c r="C38" s="15"/>
      <c r="D38" s="15"/>
      <c r="E38" s="15"/>
      <c r="F38" s="15"/>
      <c r="G38" s="15"/>
    </row>
    <row r="39" customFormat="false" ht="13.2" hidden="false" customHeight="false" outlineLevel="0" collapsed="false">
      <c r="A39" s="13" t="s">
        <v>18</v>
      </c>
      <c r="B39" s="15"/>
      <c r="C39" s="15"/>
      <c r="D39" s="15"/>
      <c r="E39" s="15"/>
      <c r="F39" s="15"/>
      <c r="G39" s="15"/>
    </row>
    <row r="40" customFormat="false" ht="13.2" hidden="false" customHeight="false" outlineLevel="0" collapsed="false">
      <c r="A40" s="13" t="s">
        <v>19</v>
      </c>
      <c r="B40" s="15"/>
      <c r="C40" s="15"/>
      <c r="D40" s="15"/>
      <c r="E40" s="15"/>
      <c r="F40" s="15"/>
      <c r="G40" s="15"/>
    </row>
    <row r="41" customFormat="false" ht="13.2" hidden="false" customHeight="false" outlineLevel="0" collapsed="false">
      <c r="A41" s="13" t="s">
        <v>20</v>
      </c>
      <c r="B41" s="15"/>
      <c r="C41" s="15"/>
      <c r="D41" s="15"/>
      <c r="E41" s="15"/>
      <c r="F41" s="15"/>
      <c r="G41" s="15"/>
    </row>
    <row r="42" customFormat="false" ht="13.2" hidden="false" customHeight="false" outlineLevel="0" collapsed="false">
      <c r="A42" s="13"/>
      <c r="B42" s="15"/>
      <c r="C42" s="15"/>
      <c r="D42" s="15"/>
      <c r="E42" s="15"/>
      <c r="F42" s="15"/>
      <c r="G42" s="15"/>
    </row>
    <row r="43" customFormat="false" ht="13.2" hidden="false" customHeight="false" outlineLevel="0" collapsed="false">
      <c r="A43" s="13" t="s">
        <v>21</v>
      </c>
      <c r="B43" s="15"/>
      <c r="C43" s="15"/>
      <c r="D43" s="15"/>
      <c r="E43" s="15"/>
      <c r="F43" s="15"/>
      <c r="G43" s="15"/>
    </row>
    <row r="44" customFormat="false" ht="13.2" hidden="false" customHeight="false" outlineLevel="0" collapsed="false">
      <c r="A44" s="11"/>
      <c r="B44" s="16"/>
      <c r="C44" s="16"/>
      <c r="D44" s="16"/>
      <c r="E44" s="16"/>
      <c r="F44" s="16"/>
      <c r="G44" s="16"/>
      <c r="H44" s="16"/>
    </row>
    <row r="45" customFormat="false" ht="13.8" hidden="false" customHeight="false" outlineLevel="0" collapsed="false">
      <c r="A45" s="11"/>
      <c r="B45" s="16"/>
      <c r="C45" s="16"/>
      <c r="D45" s="16"/>
      <c r="E45" s="17"/>
      <c r="F45" s="17"/>
      <c r="G45" s="17"/>
      <c r="H45" s="17"/>
    </row>
    <row r="46" customFormat="false" ht="16.2" hidden="false" customHeight="false" outlineLevel="0" collapsed="false">
      <c r="A46" s="18" t="s">
        <v>22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3.2" hidden="false" customHeight="false" outlineLevel="0" collapsed="false">
      <c r="E47" s="19"/>
      <c r="F47" s="19"/>
      <c r="G47" s="19"/>
    </row>
    <row r="48" customFormat="false" ht="15.6" hidden="false" customHeight="false" outlineLevel="0" collapsed="false">
      <c r="A48" s="20" t="s">
        <v>23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6.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3.2" hidden="false" customHeight="false" outlineLevel="0" collapsed="false">
      <c r="A50" s="22" t="s">
        <v>24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13.8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</row>
    <row r="52" customFormat="false" ht="13.8" hidden="false" customHeight="false" outlineLevel="0" collapsed="false">
      <c r="E52" s="19"/>
      <c r="F52" s="19"/>
      <c r="G52" s="19"/>
    </row>
    <row r="53" customFormat="false" ht="33" hidden="false" customHeight="true" outlineLevel="0" collapsed="false">
      <c r="A53" s="23" t="s">
        <v>25</v>
      </c>
      <c r="B53" s="24" t="s">
        <v>26</v>
      </c>
      <c r="C53" s="25" t="s">
        <v>27</v>
      </c>
      <c r="D53" s="25"/>
      <c r="E53" s="25"/>
      <c r="F53" s="25"/>
      <c r="G53" s="26" t="s">
        <v>28</v>
      </c>
      <c r="H53" s="19"/>
    </row>
    <row r="54" customFormat="false" ht="13.8" hidden="false" customHeight="false" outlineLevel="0" collapsed="false">
      <c r="A54" s="23"/>
      <c r="B54" s="24"/>
      <c r="C54" s="25"/>
      <c r="D54" s="25"/>
      <c r="E54" s="25"/>
      <c r="F54" s="25"/>
      <c r="G54" s="26"/>
      <c r="H54" s="19"/>
    </row>
    <row r="55" customFormat="false" ht="15.75" hidden="false" customHeight="true" outlineLevel="0" collapsed="false">
      <c r="A55" s="23"/>
      <c r="B55" s="24"/>
      <c r="C55" s="25" t="s">
        <v>29</v>
      </c>
      <c r="D55" s="25" t="s">
        <v>30</v>
      </c>
      <c r="E55" s="25" t="s">
        <v>31</v>
      </c>
      <c r="F55" s="25" t="s">
        <v>32</v>
      </c>
      <c r="G55" s="26"/>
      <c r="H55" s="19"/>
    </row>
    <row r="56" customFormat="false" ht="39.75" hidden="false" customHeight="true" outlineLevel="0" collapsed="false">
      <c r="A56" s="23"/>
      <c r="B56" s="24"/>
      <c r="C56" s="25"/>
      <c r="D56" s="25"/>
      <c r="E56" s="25"/>
      <c r="F56" s="25"/>
      <c r="G56" s="26"/>
      <c r="H56" s="19"/>
    </row>
    <row r="57" customFormat="false" ht="18" hidden="false" customHeight="false" outlineLevel="0" collapsed="false">
      <c r="A57" s="27" t="n">
        <v>1</v>
      </c>
      <c r="B57" s="28"/>
      <c r="C57" s="29"/>
      <c r="D57" s="30"/>
      <c r="E57" s="31"/>
      <c r="F57" s="32"/>
      <c r="G57" s="33"/>
      <c r="H57" s="19"/>
    </row>
    <row r="58" customFormat="false" ht="18" hidden="false" customHeight="false" outlineLevel="0" collapsed="false">
      <c r="A58" s="34" t="n">
        <v>2</v>
      </c>
      <c r="B58" s="35"/>
      <c r="C58" s="36"/>
      <c r="D58" s="37"/>
      <c r="E58" s="37"/>
      <c r="F58" s="38"/>
      <c r="G58" s="39"/>
      <c r="H58" s="19"/>
    </row>
    <row r="59" customFormat="false" ht="18" hidden="false" customHeight="false" outlineLevel="0" collapsed="false">
      <c r="A59" s="27" t="n">
        <v>3</v>
      </c>
      <c r="B59" s="35"/>
      <c r="C59" s="36"/>
      <c r="D59" s="37"/>
      <c r="E59" s="37"/>
      <c r="F59" s="38"/>
      <c r="G59" s="39"/>
      <c r="H59" s="19"/>
    </row>
    <row r="60" customFormat="false" ht="18" hidden="false" customHeight="false" outlineLevel="0" collapsed="false">
      <c r="A60" s="34" t="n">
        <v>4</v>
      </c>
      <c r="B60" s="35"/>
      <c r="C60" s="36"/>
      <c r="D60" s="37"/>
      <c r="E60" s="37"/>
      <c r="F60" s="38"/>
      <c r="G60" s="39"/>
      <c r="H60" s="19"/>
    </row>
    <row r="61" customFormat="false" ht="18" hidden="false" customHeight="false" outlineLevel="0" collapsed="false">
      <c r="A61" s="27" t="n">
        <v>5</v>
      </c>
      <c r="B61" s="35"/>
      <c r="C61" s="36"/>
      <c r="D61" s="37"/>
      <c r="E61" s="37"/>
      <c r="F61" s="38"/>
      <c r="G61" s="39"/>
      <c r="H61" s="19"/>
    </row>
    <row r="62" customFormat="false" ht="18" hidden="false" customHeight="false" outlineLevel="0" collapsed="false">
      <c r="A62" s="34" t="n">
        <v>6</v>
      </c>
      <c r="B62" s="40"/>
      <c r="C62" s="41"/>
      <c r="D62" s="42"/>
      <c r="E62" s="42"/>
      <c r="F62" s="43"/>
      <c r="G62" s="39"/>
      <c r="H62" s="19"/>
    </row>
    <row r="63" customFormat="false" ht="18" hidden="false" customHeight="false" outlineLevel="0" collapsed="false">
      <c r="A63" s="27" t="n">
        <v>7</v>
      </c>
      <c r="B63" s="44"/>
      <c r="C63" s="45"/>
      <c r="D63" s="42"/>
      <c r="E63" s="37"/>
      <c r="F63" s="43"/>
      <c r="G63" s="39"/>
      <c r="H63" s="19"/>
    </row>
    <row r="64" customFormat="false" ht="18" hidden="false" customHeight="false" outlineLevel="0" collapsed="false">
      <c r="A64" s="34" t="n">
        <v>8</v>
      </c>
      <c r="B64" s="44"/>
      <c r="C64" s="45"/>
      <c r="D64" s="42"/>
      <c r="E64" s="37"/>
      <c r="F64" s="43"/>
      <c r="G64" s="39"/>
      <c r="H64" s="19"/>
    </row>
    <row r="65" customFormat="false" ht="18" hidden="false" customHeight="false" outlineLevel="0" collapsed="false">
      <c r="A65" s="27" t="n">
        <v>9</v>
      </c>
      <c r="B65" s="44"/>
      <c r="C65" s="45"/>
      <c r="D65" s="42"/>
      <c r="E65" s="42"/>
      <c r="F65" s="38"/>
      <c r="G65" s="39"/>
      <c r="H65" s="19"/>
    </row>
    <row r="66" customFormat="false" ht="18" hidden="false" customHeight="false" outlineLevel="0" collapsed="false">
      <c r="A66" s="34" t="n">
        <v>10</v>
      </c>
      <c r="B66" s="35"/>
      <c r="C66" s="45"/>
      <c r="D66" s="42"/>
      <c r="E66" s="42"/>
      <c r="F66" s="38"/>
      <c r="G66" s="39"/>
      <c r="H66" s="19"/>
    </row>
    <row r="67" customFormat="false" ht="18" hidden="false" customHeight="false" outlineLevel="0" collapsed="false">
      <c r="A67" s="27" t="n">
        <v>11</v>
      </c>
      <c r="B67" s="46"/>
      <c r="C67" s="47"/>
      <c r="D67" s="48"/>
      <c r="E67" s="49"/>
      <c r="F67" s="50"/>
      <c r="G67" s="51"/>
      <c r="H67" s="19"/>
    </row>
    <row r="68" customFormat="false" ht="18" hidden="false" customHeight="false" outlineLevel="0" collapsed="false">
      <c r="A68" s="34" t="n">
        <v>12</v>
      </c>
      <c r="B68" s="52"/>
      <c r="C68" s="47"/>
      <c r="D68" s="48"/>
      <c r="E68" s="49"/>
      <c r="F68" s="50"/>
      <c r="G68" s="51"/>
      <c r="H68" s="19"/>
    </row>
    <row r="69" customFormat="false" ht="18" hidden="false" customHeight="false" outlineLevel="0" collapsed="false">
      <c r="A69" s="27" t="n">
        <v>13</v>
      </c>
      <c r="B69" s="52"/>
      <c r="C69" s="47"/>
      <c r="D69" s="48"/>
      <c r="E69" s="49"/>
      <c r="F69" s="50"/>
      <c r="G69" s="51"/>
      <c r="H69" s="19"/>
    </row>
    <row r="70" customFormat="false" ht="18" hidden="false" customHeight="false" outlineLevel="0" collapsed="false">
      <c r="A70" s="34" t="n">
        <v>14</v>
      </c>
      <c r="B70" s="52"/>
      <c r="C70" s="47"/>
      <c r="D70" s="48"/>
      <c r="E70" s="49"/>
      <c r="F70" s="50"/>
      <c r="G70" s="51"/>
      <c r="H70" s="19"/>
    </row>
    <row r="71" customFormat="false" ht="18" hidden="false" customHeight="false" outlineLevel="0" collapsed="false">
      <c r="A71" s="27" t="n">
        <v>15</v>
      </c>
      <c r="B71" s="52"/>
      <c r="C71" s="47"/>
      <c r="D71" s="48"/>
      <c r="E71" s="49"/>
      <c r="F71" s="50"/>
      <c r="G71" s="51"/>
      <c r="H71" s="19"/>
    </row>
    <row r="72" customFormat="false" ht="18" hidden="false" customHeight="false" outlineLevel="0" collapsed="false">
      <c r="A72" s="34" t="n">
        <v>16</v>
      </c>
      <c r="B72" s="52"/>
      <c r="C72" s="47"/>
      <c r="D72" s="48"/>
      <c r="E72" s="49"/>
      <c r="F72" s="50"/>
      <c r="G72" s="51"/>
      <c r="H72" s="19"/>
    </row>
    <row r="73" customFormat="false" ht="18" hidden="false" customHeight="false" outlineLevel="0" collapsed="false">
      <c r="A73" s="27" t="n">
        <v>17</v>
      </c>
      <c r="B73" s="52"/>
      <c r="C73" s="47"/>
      <c r="D73" s="48"/>
      <c r="E73" s="49"/>
      <c r="F73" s="50"/>
      <c r="G73" s="51"/>
      <c r="H73" s="19"/>
    </row>
    <row r="74" customFormat="false" ht="18" hidden="false" customHeight="false" outlineLevel="0" collapsed="false">
      <c r="A74" s="34" t="n">
        <v>18</v>
      </c>
      <c r="B74" s="52"/>
      <c r="C74" s="47"/>
      <c r="D74" s="48"/>
      <c r="E74" s="49"/>
      <c r="F74" s="50"/>
      <c r="G74" s="51"/>
      <c r="H74" s="19"/>
    </row>
    <row r="75" customFormat="false" ht="18" hidden="false" customHeight="false" outlineLevel="0" collapsed="false">
      <c r="A75" s="27" t="n">
        <v>19</v>
      </c>
      <c r="B75" s="52"/>
      <c r="C75" s="47"/>
      <c r="D75" s="48"/>
      <c r="E75" s="49"/>
      <c r="F75" s="50"/>
      <c r="G75" s="51"/>
      <c r="H75" s="19"/>
    </row>
    <row r="76" customFormat="false" ht="18" hidden="false" customHeight="false" outlineLevel="0" collapsed="false">
      <c r="A76" s="34" t="n">
        <v>20</v>
      </c>
      <c r="B76" s="52"/>
      <c r="C76" s="47"/>
      <c r="D76" s="48"/>
      <c r="E76" s="49"/>
      <c r="F76" s="50"/>
      <c r="G76" s="51"/>
      <c r="H76" s="19"/>
    </row>
    <row r="77" customFormat="false" ht="18" hidden="false" customHeight="false" outlineLevel="0" collapsed="false">
      <c r="A77" s="27" t="n">
        <v>21</v>
      </c>
      <c r="B77" s="52"/>
      <c r="C77" s="47"/>
      <c r="D77" s="48"/>
      <c r="E77" s="49"/>
      <c r="F77" s="50"/>
      <c r="G77" s="51"/>
      <c r="H77" s="19"/>
    </row>
    <row r="78" customFormat="false" ht="18" hidden="false" customHeight="false" outlineLevel="0" collapsed="false">
      <c r="A78" s="34" t="n">
        <v>22</v>
      </c>
      <c r="B78" s="52"/>
      <c r="C78" s="47"/>
      <c r="D78" s="48"/>
      <c r="E78" s="49"/>
      <c r="F78" s="50"/>
      <c r="G78" s="51"/>
      <c r="H78" s="19"/>
    </row>
    <row r="79" customFormat="false" ht="18" hidden="false" customHeight="false" outlineLevel="0" collapsed="false">
      <c r="A79" s="27" t="n">
        <v>23</v>
      </c>
      <c r="B79" s="52"/>
      <c r="C79" s="47"/>
      <c r="D79" s="48"/>
      <c r="E79" s="49"/>
      <c r="F79" s="50"/>
      <c r="G79" s="51"/>
      <c r="H79" s="19"/>
    </row>
    <row r="80" customFormat="false" ht="18" hidden="false" customHeight="false" outlineLevel="0" collapsed="false">
      <c r="A80" s="34" t="n">
        <v>24</v>
      </c>
      <c r="B80" s="52"/>
      <c r="C80" s="47"/>
      <c r="D80" s="48"/>
      <c r="E80" s="49"/>
      <c r="F80" s="50"/>
      <c r="G80" s="51"/>
      <c r="H80" s="19"/>
    </row>
    <row r="81" customFormat="false" ht="18" hidden="false" customHeight="false" outlineLevel="0" collapsed="false">
      <c r="A81" s="27" t="n">
        <v>25</v>
      </c>
      <c r="B81" s="52"/>
      <c r="C81" s="47"/>
      <c r="D81" s="48"/>
      <c r="E81" s="49"/>
      <c r="F81" s="50"/>
      <c r="G81" s="51"/>
      <c r="H81" s="19"/>
    </row>
    <row r="82" customFormat="false" ht="18" hidden="false" customHeight="false" outlineLevel="0" collapsed="false">
      <c r="A82" s="34" t="n">
        <v>26</v>
      </c>
      <c r="B82" s="52"/>
      <c r="C82" s="47"/>
      <c r="D82" s="48"/>
      <c r="E82" s="49"/>
      <c r="F82" s="50"/>
      <c r="G82" s="51"/>
      <c r="H82" s="19"/>
    </row>
    <row r="83" customFormat="false" ht="18" hidden="false" customHeight="false" outlineLevel="0" collapsed="false">
      <c r="A83" s="27" t="n">
        <v>27</v>
      </c>
      <c r="B83" s="52"/>
      <c r="C83" s="47"/>
      <c r="D83" s="48"/>
      <c r="E83" s="49"/>
      <c r="F83" s="50"/>
      <c r="G83" s="51"/>
      <c r="H83" s="19"/>
    </row>
    <row r="84" customFormat="false" ht="18" hidden="false" customHeight="false" outlineLevel="0" collapsed="false">
      <c r="A84" s="34" t="n">
        <v>28</v>
      </c>
      <c r="B84" s="52"/>
      <c r="C84" s="47"/>
      <c r="D84" s="48"/>
      <c r="E84" s="49"/>
      <c r="F84" s="50"/>
      <c r="G84" s="51"/>
      <c r="H84" s="19"/>
    </row>
    <row r="85" customFormat="false" ht="18" hidden="false" customHeight="false" outlineLevel="0" collapsed="false">
      <c r="A85" s="27" t="n">
        <v>29</v>
      </c>
      <c r="B85" s="52"/>
      <c r="C85" s="47"/>
      <c r="D85" s="48"/>
      <c r="E85" s="49"/>
      <c r="F85" s="50"/>
      <c r="G85" s="51"/>
      <c r="H85" s="19"/>
    </row>
    <row r="86" customFormat="false" ht="18.6" hidden="false" customHeight="false" outlineLevel="0" collapsed="false">
      <c r="A86" s="34" t="n">
        <v>30</v>
      </c>
      <c r="B86" s="53"/>
      <c r="C86" s="54"/>
      <c r="D86" s="55"/>
      <c r="E86" s="56"/>
      <c r="F86" s="57"/>
      <c r="G86" s="58"/>
      <c r="H86" s="19"/>
    </row>
    <row r="87" customFormat="false" ht="13.2" hidden="false" customHeight="false" outlineLevel="0" collapsed="false">
      <c r="E87" s="19"/>
      <c r="F87" s="19"/>
      <c r="G87" s="19"/>
    </row>
    <row r="88" customFormat="false" ht="13.2" hidden="false" customHeight="true" outlineLevel="0" collapsed="false">
      <c r="A88" s="59"/>
      <c r="B88" s="60"/>
      <c r="C88" s="60"/>
      <c r="D88" s="60"/>
      <c r="E88" s="60"/>
      <c r="F88" s="60"/>
      <c r="G88" s="60"/>
      <c r="H88" s="60"/>
      <c r="I88" s="60"/>
    </row>
    <row r="89" customFormat="false" ht="13.2" hidden="false" customHeight="true" outlineLevel="0" collapsed="false">
      <c r="A89" s="61" t="s">
        <v>33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13.8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</row>
    <row r="91" s="62" customFormat="true" ht="13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46.95" hidden="false" customHeight="true" outlineLevel="0" collapsed="false">
      <c r="A92" s="63" t="s">
        <v>34</v>
      </c>
      <c r="B92" s="64" t="s">
        <v>35</v>
      </c>
      <c r="C92" s="65" t="s">
        <v>36</v>
      </c>
      <c r="D92" s="65"/>
      <c r="E92" s="65"/>
      <c r="F92" s="66"/>
      <c r="G92" s="66"/>
      <c r="H92" s="66"/>
      <c r="I92" s="66"/>
      <c r="J92" s="66"/>
    </row>
    <row r="93" customFormat="false" ht="21" hidden="false" customHeight="false" outlineLevel="0" collapsed="false">
      <c r="A93" s="67" t="n">
        <v>1</v>
      </c>
      <c r="B93" s="68"/>
      <c r="C93" s="69"/>
      <c r="D93" s="69"/>
      <c r="E93" s="69"/>
      <c r="F93" s="66"/>
      <c r="G93" s="66"/>
      <c r="H93" s="66"/>
      <c r="I93" s="66"/>
      <c r="J93" s="66"/>
    </row>
    <row r="94" customFormat="false" ht="21" hidden="false" customHeight="false" outlineLevel="0" collapsed="false">
      <c r="A94" s="67" t="n">
        <v>2</v>
      </c>
      <c r="B94" s="70"/>
      <c r="C94" s="67"/>
      <c r="D94" s="67"/>
      <c r="E94" s="67"/>
      <c r="F94" s="66"/>
      <c r="G94" s="66"/>
      <c r="H94" s="66"/>
      <c r="I94" s="66"/>
      <c r="J94" s="66"/>
    </row>
    <row r="95" customFormat="false" ht="21" hidden="false" customHeight="false" outlineLevel="0" collapsed="false">
      <c r="A95" s="67" t="n">
        <v>3</v>
      </c>
      <c r="B95" s="70"/>
      <c r="C95" s="67"/>
      <c r="D95" s="67"/>
      <c r="E95" s="67"/>
      <c r="F95" s="66"/>
      <c r="G95" s="66"/>
      <c r="H95" s="66"/>
      <c r="I95" s="66"/>
      <c r="J95" s="66"/>
    </row>
    <row r="96" customFormat="false" ht="21" hidden="false" customHeight="false" outlineLevel="0" collapsed="false">
      <c r="A96" s="67" t="n">
        <v>4</v>
      </c>
      <c r="B96" s="70"/>
      <c r="C96" s="67"/>
      <c r="D96" s="67"/>
      <c r="E96" s="67"/>
      <c r="F96" s="66"/>
      <c r="G96" s="66"/>
      <c r="H96" s="66"/>
      <c r="I96" s="66"/>
      <c r="J96" s="66"/>
    </row>
    <row r="97" customFormat="false" ht="21" hidden="false" customHeight="false" outlineLevel="0" collapsed="false">
      <c r="A97" s="67" t="n">
        <v>5</v>
      </c>
      <c r="B97" s="70"/>
      <c r="C97" s="67"/>
      <c r="D97" s="67"/>
      <c r="E97" s="67"/>
      <c r="F97" s="66"/>
      <c r="G97" s="66"/>
      <c r="H97" s="66"/>
      <c r="I97" s="66"/>
      <c r="J97" s="66"/>
    </row>
    <row r="98" customFormat="false" ht="21" hidden="false" customHeight="false" outlineLevel="0" collapsed="false">
      <c r="A98" s="67" t="n">
        <v>6</v>
      </c>
      <c r="B98" s="70"/>
      <c r="C98" s="67"/>
      <c r="D98" s="67"/>
      <c r="E98" s="67"/>
      <c r="F98" s="66"/>
      <c r="G98" s="66"/>
      <c r="H98" s="66"/>
      <c r="I98" s="66"/>
      <c r="J98" s="66"/>
    </row>
    <row r="99" customFormat="false" ht="21" hidden="false" customHeight="false" outlineLevel="0" collapsed="false">
      <c r="A99" s="67" t="n">
        <v>7</v>
      </c>
      <c r="B99" s="70"/>
      <c r="C99" s="67"/>
      <c r="D99" s="67"/>
      <c r="E99" s="67"/>
      <c r="F99" s="66"/>
      <c r="G99" s="66"/>
      <c r="H99" s="66"/>
      <c r="I99" s="66"/>
      <c r="J99" s="66"/>
    </row>
    <row r="100" customFormat="false" ht="21" hidden="false" customHeight="false" outlineLevel="0" collapsed="false">
      <c r="A100" s="67" t="n">
        <v>8</v>
      </c>
      <c r="B100" s="70"/>
      <c r="C100" s="67"/>
      <c r="D100" s="67"/>
      <c r="E100" s="67"/>
      <c r="F100" s="66"/>
      <c r="G100" s="66"/>
      <c r="H100" s="66"/>
      <c r="I100" s="66"/>
      <c r="J100" s="66"/>
    </row>
    <row r="101" customFormat="false" ht="21" hidden="false" customHeight="false" outlineLevel="0" collapsed="false">
      <c r="A101" s="67" t="n">
        <v>9</v>
      </c>
      <c r="B101" s="70"/>
      <c r="C101" s="67"/>
      <c r="D101" s="67"/>
      <c r="E101" s="67"/>
      <c r="F101" s="66"/>
      <c r="G101" s="66"/>
      <c r="H101" s="66"/>
      <c r="I101" s="66"/>
      <c r="J101" s="66"/>
    </row>
    <row r="102" customFormat="false" ht="21" hidden="false" customHeight="false" outlineLevel="0" collapsed="false">
      <c r="A102" s="67" t="n">
        <v>10</v>
      </c>
      <c r="B102" s="70"/>
      <c r="C102" s="67"/>
      <c r="D102" s="67"/>
      <c r="E102" s="67"/>
      <c r="F102" s="66"/>
      <c r="G102" s="66"/>
      <c r="H102" s="66"/>
      <c r="I102" s="66"/>
      <c r="J102" s="66"/>
    </row>
    <row r="103" customFormat="false" ht="21" hidden="false" customHeight="false" outlineLevel="0" collapsed="false">
      <c r="A103" s="67" t="n">
        <v>11</v>
      </c>
      <c r="B103" s="70"/>
      <c r="C103" s="67"/>
      <c r="D103" s="67"/>
      <c r="E103" s="67"/>
      <c r="F103" s="66"/>
      <c r="G103" s="66"/>
      <c r="H103" s="66"/>
      <c r="I103" s="66"/>
      <c r="J103" s="66"/>
    </row>
    <row r="104" customFormat="false" ht="21" hidden="false" customHeight="false" outlineLevel="0" collapsed="false">
      <c r="A104" s="67" t="n">
        <v>12</v>
      </c>
      <c r="B104" s="70"/>
      <c r="C104" s="67"/>
      <c r="D104" s="67"/>
      <c r="E104" s="67"/>
      <c r="F104" s="66"/>
      <c r="G104" s="66"/>
      <c r="H104" s="66"/>
      <c r="I104" s="66"/>
      <c r="J104" s="66"/>
    </row>
    <row r="105" customFormat="false" ht="21" hidden="false" customHeight="false" outlineLevel="0" collapsed="false">
      <c r="A105" s="67" t="n">
        <v>13</v>
      </c>
      <c r="B105" s="70"/>
      <c r="C105" s="67"/>
      <c r="D105" s="67"/>
      <c r="E105" s="67"/>
      <c r="F105" s="66"/>
      <c r="G105" s="66"/>
      <c r="H105" s="66"/>
      <c r="I105" s="66"/>
      <c r="J105" s="66"/>
    </row>
    <row r="106" customFormat="false" ht="21" hidden="false" customHeight="false" outlineLevel="0" collapsed="false">
      <c r="A106" s="67" t="n">
        <v>14</v>
      </c>
      <c r="B106" s="67"/>
      <c r="C106" s="67"/>
      <c r="D106" s="67"/>
      <c r="E106" s="67"/>
      <c r="F106" s="66"/>
      <c r="G106" s="66"/>
      <c r="H106" s="66"/>
      <c r="I106" s="66"/>
      <c r="J106" s="66"/>
    </row>
    <row r="107" customFormat="false" ht="21" hidden="false" customHeight="false" outlineLevel="0" collapsed="false">
      <c r="A107" s="67" t="n">
        <v>15</v>
      </c>
      <c r="B107" s="70"/>
      <c r="C107" s="67"/>
      <c r="D107" s="67"/>
      <c r="E107" s="67"/>
      <c r="F107" s="66"/>
      <c r="G107" s="66"/>
      <c r="H107" s="66"/>
      <c r="I107" s="66"/>
      <c r="J107" s="66"/>
    </row>
    <row r="108" customFormat="false" ht="21" hidden="false" customHeight="false" outlineLevel="0" collapsed="false">
      <c r="A108" s="67" t="n">
        <v>16</v>
      </c>
      <c r="B108" s="70"/>
      <c r="C108" s="67"/>
      <c r="D108" s="67"/>
      <c r="E108" s="67"/>
      <c r="F108" s="66"/>
      <c r="G108" s="66"/>
      <c r="H108" s="66"/>
      <c r="I108" s="66"/>
      <c r="J108" s="66"/>
    </row>
    <row r="109" customFormat="false" ht="21.6" hidden="false" customHeight="false" outlineLevel="0" collapsed="false">
      <c r="A109" s="71"/>
      <c r="B109" s="71"/>
      <c r="C109" s="71"/>
      <c r="D109" s="71"/>
      <c r="E109" s="71"/>
      <c r="F109" s="66"/>
      <c r="G109" s="66"/>
      <c r="H109" s="66"/>
      <c r="I109" s="66"/>
      <c r="J109" s="66"/>
    </row>
    <row r="110" customFormat="false" ht="18" hidden="false" customHeight="true" outlineLevel="0" collapsed="false">
      <c r="A110" s="72" t="s">
        <v>37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</row>
    <row r="111" customFormat="false" ht="18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</row>
    <row r="112" customFormat="false" ht="18" hidden="false" customHeight="true" outlineLevel="0" collapsed="false">
      <c r="A112" s="73"/>
      <c r="B112" s="74"/>
      <c r="C112" s="74"/>
      <c r="D112" s="74"/>
      <c r="E112" s="74"/>
      <c r="F112" s="74"/>
      <c r="G112" s="74"/>
      <c r="H112" s="74"/>
      <c r="I112" s="74"/>
      <c r="J112" s="66"/>
    </row>
    <row r="113" customFormat="false" ht="13.2" hidden="false" customHeight="true" outlineLevel="0" collapsed="false">
      <c r="A113" s="59"/>
      <c r="B113" s="66"/>
      <c r="C113" s="66"/>
      <c r="D113" s="66"/>
      <c r="E113" s="66"/>
      <c r="F113" s="66"/>
      <c r="G113" s="66"/>
      <c r="H113" s="66"/>
      <c r="I113" s="66"/>
      <c r="J113" s="66"/>
    </row>
    <row r="114" customFormat="false" ht="13.2" hidden="false" customHeight="true" outlineLevel="0" collapsed="false">
      <c r="A114" s="75" t="s">
        <v>38</v>
      </c>
      <c r="B114" s="76" t="s">
        <v>39</v>
      </c>
      <c r="C114" s="76" t="s">
        <v>40</v>
      </c>
      <c r="D114" s="76" t="s">
        <v>41</v>
      </c>
      <c r="E114" s="76"/>
      <c r="F114" s="77"/>
    </row>
    <row r="115" customFormat="false" ht="13.8" hidden="false" customHeight="false" outlineLevel="0" collapsed="false">
      <c r="A115" s="75"/>
      <c r="B115" s="76"/>
      <c r="C115" s="76"/>
      <c r="D115" s="76"/>
      <c r="E115" s="76"/>
      <c r="F115" s="77"/>
    </row>
    <row r="116" customFormat="false" ht="13.2" hidden="false" customHeight="false" outlineLevel="0" collapsed="false">
      <c r="A116" s="78" t="n">
        <v>1</v>
      </c>
      <c r="B116" s="79"/>
      <c r="C116" s="80"/>
      <c r="D116" s="81"/>
      <c r="E116" s="81"/>
    </row>
    <row r="117" customFormat="false" ht="13.2" hidden="false" customHeight="false" outlineLevel="0" collapsed="false">
      <c r="A117" s="82" t="n">
        <v>2</v>
      </c>
      <c r="B117" s="47"/>
      <c r="C117" s="83"/>
      <c r="D117" s="84"/>
      <c r="E117" s="84"/>
    </row>
    <row r="118" customFormat="false" ht="13.2" hidden="false" customHeight="false" outlineLevel="0" collapsed="false">
      <c r="A118" s="82" t="n">
        <v>3</v>
      </c>
      <c r="B118" s="47"/>
      <c r="C118" s="83"/>
      <c r="D118" s="84"/>
      <c r="E118" s="84"/>
    </row>
    <row r="119" customFormat="false" ht="13.2" hidden="false" customHeight="false" outlineLevel="0" collapsed="false">
      <c r="A119" s="82" t="n">
        <v>4</v>
      </c>
      <c r="B119" s="47"/>
      <c r="C119" s="85"/>
      <c r="D119" s="84"/>
      <c r="E119" s="84"/>
    </row>
    <row r="120" customFormat="false" ht="13.2" hidden="false" customHeight="false" outlineLevel="0" collapsed="false">
      <c r="A120" s="82" t="n">
        <v>5</v>
      </c>
      <c r="B120" s="47"/>
      <c r="C120" s="85"/>
      <c r="D120" s="84"/>
      <c r="E120" s="84"/>
    </row>
    <row r="121" customFormat="false" ht="13.2" hidden="false" customHeight="false" outlineLevel="0" collapsed="false">
      <c r="A121" s="82" t="n">
        <v>6</v>
      </c>
      <c r="B121" s="47"/>
      <c r="C121" s="85"/>
      <c r="D121" s="84"/>
      <c r="E121" s="84"/>
    </row>
    <row r="122" customFormat="false" ht="13.2" hidden="false" customHeight="false" outlineLevel="0" collapsed="false">
      <c r="A122" s="82" t="n">
        <v>7</v>
      </c>
      <c r="B122" s="47"/>
      <c r="C122" s="85"/>
      <c r="D122" s="84"/>
      <c r="E122" s="84"/>
    </row>
    <row r="123" customFormat="false" ht="13.2" hidden="false" customHeight="false" outlineLevel="0" collapsed="false">
      <c r="A123" s="82" t="n">
        <v>8</v>
      </c>
      <c r="B123" s="47"/>
      <c r="C123" s="85"/>
      <c r="D123" s="84"/>
      <c r="E123" s="84"/>
    </row>
    <row r="124" customFormat="false" ht="13.2" hidden="false" customHeight="false" outlineLevel="0" collapsed="false">
      <c r="A124" s="82" t="n">
        <v>9</v>
      </c>
      <c r="B124" s="47"/>
      <c r="C124" s="85"/>
      <c r="D124" s="84"/>
      <c r="E124" s="84"/>
    </row>
    <row r="125" customFormat="false" ht="13.2" hidden="false" customHeight="false" outlineLevel="0" collapsed="false">
      <c r="A125" s="82" t="n">
        <v>10</v>
      </c>
      <c r="B125" s="47"/>
      <c r="C125" s="85"/>
      <c r="D125" s="84"/>
      <c r="E125" s="84"/>
    </row>
    <row r="126" customFormat="false" ht="13.2" hidden="false" customHeight="false" outlineLevel="0" collapsed="false">
      <c r="A126" s="82" t="n">
        <v>11</v>
      </c>
      <c r="B126" s="47"/>
      <c r="C126" s="85"/>
      <c r="D126" s="84"/>
      <c r="E126" s="84"/>
    </row>
    <row r="127" customFormat="false" ht="13.2" hidden="false" customHeight="false" outlineLevel="0" collapsed="false">
      <c r="A127" s="82" t="n">
        <v>12</v>
      </c>
      <c r="B127" s="47"/>
      <c r="C127" s="85"/>
      <c r="D127" s="84"/>
      <c r="E127" s="84"/>
    </row>
    <row r="128" customFormat="false" ht="13.2" hidden="false" customHeight="false" outlineLevel="0" collapsed="false">
      <c r="A128" s="82" t="n">
        <v>13</v>
      </c>
      <c r="B128" s="47"/>
      <c r="C128" s="85"/>
      <c r="D128" s="84"/>
      <c r="E128" s="84"/>
    </row>
    <row r="129" customFormat="false" ht="13.2" hidden="false" customHeight="false" outlineLevel="0" collapsed="false">
      <c r="A129" s="82" t="n">
        <v>14</v>
      </c>
      <c r="B129" s="47"/>
      <c r="C129" s="85"/>
      <c r="D129" s="84"/>
      <c r="E129" s="84"/>
    </row>
    <row r="130" customFormat="false" ht="13.2" hidden="false" customHeight="false" outlineLevel="0" collapsed="false">
      <c r="A130" s="82" t="n">
        <v>15</v>
      </c>
      <c r="B130" s="47"/>
      <c r="C130" s="85"/>
      <c r="D130" s="84"/>
      <c r="E130" s="84"/>
    </row>
    <row r="131" customFormat="false" ht="13.8" hidden="false" customHeight="false" outlineLevel="0" collapsed="false">
      <c r="A131" s="86" t="n">
        <v>16</v>
      </c>
      <c r="B131" s="54"/>
      <c r="C131" s="87"/>
      <c r="D131" s="88"/>
      <c r="E131" s="88"/>
    </row>
    <row r="132" customFormat="false" ht="13.2" hidden="false" customHeight="false" outlineLevel="0" collapsed="false">
      <c r="A132" s="89"/>
      <c r="B132" s="90"/>
      <c r="C132" s="19"/>
      <c r="D132" s="3"/>
      <c r="E132" s="3"/>
      <c r="F132" s="3"/>
      <c r="G132" s="3"/>
      <c r="H132" s="3"/>
      <c r="I132" s="3"/>
    </row>
    <row r="133" customFormat="false" ht="13.8" hidden="false" customHeight="false" outlineLevel="0" collapsed="false">
      <c r="A133" s="89"/>
      <c r="B133" s="90"/>
      <c r="C133" s="19"/>
      <c r="D133" s="3"/>
      <c r="E133" s="3"/>
      <c r="F133" s="3"/>
      <c r="G133" s="3"/>
      <c r="H133" s="3"/>
      <c r="I133" s="3"/>
    </row>
    <row r="134" customFormat="false" ht="13.2" hidden="false" customHeight="false" outlineLevel="0" collapsed="false">
      <c r="A134" s="22" t="s">
        <v>42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</row>
    <row r="135" customFormat="false" ht="13.8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</row>
    <row r="136" customFormat="false" ht="13.8" hidden="false" customHeight="false" outlineLevel="0" collapsed="false">
      <c r="A136" s="89"/>
      <c r="B136" s="90"/>
      <c r="C136" s="19"/>
      <c r="D136" s="19"/>
      <c r="E136" s="3"/>
      <c r="F136" s="3"/>
      <c r="G136" s="3"/>
      <c r="H136" s="3"/>
      <c r="I136" s="3"/>
    </row>
    <row r="137" customFormat="false" ht="13.2" hidden="false" customHeight="true" outlineLevel="0" collapsed="false">
      <c r="A137" s="91" t="s">
        <v>43</v>
      </c>
      <c r="B137" s="92" t="s">
        <v>44</v>
      </c>
      <c r="C137" s="92" t="s">
        <v>45</v>
      </c>
      <c r="D137" s="92" t="s">
        <v>46</v>
      </c>
      <c r="E137" s="93" t="s">
        <v>47</v>
      </c>
      <c r="F137" s="93"/>
      <c r="G137" s="94" t="s">
        <v>48</v>
      </c>
      <c r="H137" s="95" t="s">
        <v>49</v>
      </c>
      <c r="I137" s="95"/>
      <c r="J137" s="96" t="s">
        <v>50</v>
      </c>
      <c r="K137" s="97"/>
    </row>
    <row r="138" customFormat="false" ht="31.5" hidden="false" customHeight="true" outlineLevel="0" collapsed="false">
      <c r="A138" s="91"/>
      <c r="B138" s="92"/>
      <c r="C138" s="92"/>
      <c r="D138" s="92"/>
      <c r="E138" s="98" t="s">
        <v>51</v>
      </c>
      <c r="F138" s="98" t="s">
        <v>52</v>
      </c>
      <c r="G138" s="94"/>
      <c r="H138" s="99" t="s">
        <v>53</v>
      </c>
      <c r="I138" s="100" t="s">
        <v>54</v>
      </c>
      <c r="J138" s="96"/>
      <c r="K138" s="97"/>
    </row>
    <row r="139" customFormat="false" ht="13.2" hidden="false" customHeight="false" outlineLevel="0" collapsed="false">
      <c r="A139" s="101"/>
      <c r="B139" s="80"/>
      <c r="C139" s="80"/>
      <c r="D139" s="80"/>
      <c r="E139" s="80"/>
      <c r="F139" s="80"/>
      <c r="G139" s="102"/>
      <c r="H139" s="103"/>
      <c r="I139" s="104"/>
      <c r="J139" s="105" t="str">
        <f aca="false">IF(H139="",SUBSTITUTE(I139," ",""),(SUBSTITUTE(H139," ","")&amp;","&amp;SUBSTITUTE(I139," ","")))</f>
        <v/>
      </c>
      <c r="K139" s="17"/>
    </row>
    <row r="140" customFormat="false" ht="13.2" hidden="false" customHeight="false" outlineLevel="0" collapsed="false">
      <c r="A140" s="106"/>
      <c r="B140" s="85"/>
      <c r="C140" s="85"/>
      <c r="D140" s="85"/>
      <c r="E140" s="85"/>
      <c r="F140" s="85"/>
      <c r="G140" s="107"/>
      <c r="H140" s="108"/>
      <c r="I140" s="109"/>
      <c r="J140" s="105" t="str">
        <f aca="false">IF(H140="",SUBSTITUTE(I140,"-",""),(SUBSTITUTE(H140,"-","")&amp;","&amp;SUBSTITUTE(I140,"-","")))</f>
        <v/>
      </c>
      <c r="K140" s="17"/>
    </row>
    <row r="141" customFormat="false" ht="13.2" hidden="false" customHeight="false" outlineLevel="0" collapsed="false">
      <c r="A141" s="106"/>
      <c r="B141" s="85"/>
      <c r="C141" s="85"/>
      <c r="D141" s="85"/>
      <c r="E141" s="85"/>
      <c r="F141" s="85"/>
      <c r="G141" s="85"/>
      <c r="H141" s="108"/>
      <c r="I141" s="109"/>
      <c r="J141" s="105" t="str">
        <f aca="false">IF(H141="",SUBSTITUTE(I141,"-",""),(SUBSTITUTE(H141,"-","")&amp;","&amp;SUBSTITUTE(I141,"-","")))</f>
        <v/>
      </c>
      <c r="K141" s="17"/>
    </row>
    <row r="142" customFormat="false" ht="13.2" hidden="false" customHeight="false" outlineLevel="0" collapsed="false">
      <c r="A142" s="106"/>
      <c r="B142" s="85"/>
      <c r="C142" s="85"/>
      <c r="D142" s="85"/>
      <c r="E142" s="85"/>
      <c r="F142" s="85"/>
      <c r="G142" s="85"/>
      <c r="H142" s="108"/>
      <c r="I142" s="109"/>
      <c r="J142" s="105" t="str">
        <f aca="false">IF(H142="",SUBSTITUTE(I142,"-",""),(SUBSTITUTE(H142,"-","")&amp;","&amp;SUBSTITUTE(I142,"-","")))</f>
        <v/>
      </c>
      <c r="K142" s="17"/>
    </row>
    <row r="143" customFormat="false" ht="13.2" hidden="false" customHeight="false" outlineLevel="0" collapsed="false">
      <c r="A143" s="110"/>
      <c r="B143" s="111"/>
      <c r="C143" s="112"/>
      <c r="D143" s="112"/>
      <c r="E143" s="85"/>
      <c r="F143" s="85"/>
      <c r="G143" s="85"/>
      <c r="H143" s="108"/>
      <c r="I143" s="109"/>
      <c r="J143" s="105" t="str">
        <f aca="false">IF(H143="",SUBSTITUTE(I143,"-",""),(SUBSTITUTE(H143,"-","")&amp;","&amp;SUBSTITUTE(I143,"-","")))</f>
        <v/>
      </c>
      <c r="K143" s="17"/>
    </row>
    <row r="144" customFormat="false" ht="13.2" hidden="false" customHeight="false" outlineLevel="0" collapsed="false">
      <c r="A144" s="106"/>
      <c r="B144" s="85"/>
      <c r="C144" s="107"/>
      <c r="D144" s="107"/>
      <c r="E144" s="85"/>
      <c r="F144" s="85"/>
      <c r="G144" s="85"/>
      <c r="H144" s="108"/>
      <c r="I144" s="109"/>
      <c r="J144" s="105" t="str">
        <f aca="false">IF(H144="",SUBSTITUTE(I144,"-",""),(SUBSTITUTE(H144,"-","")&amp;","&amp;SUBSTITUTE(I144,"-","")))</f>
        <v/>
      </c>
      <c r="K144" s="17"/>
    </row>
    <row r="145" customFormat="false" ht="13.2" hidden="false" customHeight="false" outlineLevel="0" collapsed="false">
      <c r="A145" s="106"/>
      <c r="B145" s="85"/>
      <c r="C145" s="107"/>
      <c r="D145" s="107"/>
      <c r="E145" s="85"/>
      <c r="F145" s="85"/>
      <c r="G145" s="85"/>
      <c r="H145" s="108"/>
      <c r="I145" s="109"/>
      <c r="J145" s="105" t="str">
        <f aca="false">IF(H145="",SUBSTITUTE(I145,"-",""),(SUBSTITUTE(H145,"-","")&amp;","&amp;SUBSTITUTE(I145,"-","")))</f>
        <v/>
      </c>
      <c r="K145" s="17"/>
    </row>
    <row r="146" customFormat="false" ht="13.2" hidden="false" customHeight="false" outlineLevel="0" collapsed="false">
      <c r="A146" s="106"/>
      <c r="B146" s="85"/>
      <c r="C146" s="107"/>
      <c r="D146" s="107"/>
      <c r="E146" s="85"/>
      <c r="F146" s="85"/>
      <c r="G146" s="85"/>
      <c r="H146" s="108"/>
      <c r="I146" s="109"/>
      <c r="J146" s="105" t="str">
        <f aca="false">IF(H146="",SUBSTITUTE(I146,"-",""),(SUBSTITUTE(H146,"-","")&amp;","&amp;SUBSTITUTE(I146,"-","")))</f>
        <v/>
      </c>
      <c r="K146" s="17"/>
    </row>
    <row r="147" customFormat="false" ht="13.2" hidden="false" customHeight="false" outlineLevel="0" collapsed="false">
      <c r="A147" s="106"/>
      <c r="B147" s="85"/>
      <c r="C147" s="107"/>
      <c r="D147" s="107"/>
      <c r="E147" s="85"/>
      <c r="F147" s="85"/>
      <c r="G147" s="85"/>
      <c r="H147" s="108"/>
      <c r="I147" s="109"/>
      <c r="J147" s="105" t="str">
        <f aca="false">IF(H147="",SUBSTITUTE(I147,"-",""),(SUBSTITUTE(H147,"-","")&amp;","&amp;SUBSTITUTE(I147,"-","")))</f>
        <v/>
      </c>
      <c r="K147" s="17"/>
    </row>
    <row r="148" customFormat="false" ht="13.2" hidden="false" customHeight="false" outlineLevel="0" collapsed="false">
      <c r="A148" s="106"/>
      <c r="B148" s="85"/>
      <c r="C148" s="107"/>
      <c r="D148" s="107"/>
      <c r="E148" s="85"/>
      <c r="F148" s="85"/>
      <c r="G148" s="85"/>
      <c r="H148" s="108"/>
      <c r="I148" s="109"/>
      <c r="J148" s="105" t="str">
        <f aca="false">IF(H148="",SUBSTITUTE(I148,"-",""),(SUBSTITUTE(H148,"-","")&amp;","&amp;SUBSTITUTE(I148,"-","")))</f>
        <v/>
      </c>
      <c r="K148" s="17"/>
    </row>
    <row r="149" customFormat="false" ht="13.2" hidden="false" customHeight="false" outlineLevel="0" collapsed="false">
      <c r="A149" s="106"/>
      <c r="B149" s="85"/>
      <c r="C149" s="107"/>
      <c r="D149" s="107"/>
      <c r="E149" s="85"/>
      <c r="F149" s="85"/>
      <c r="G149" s="85"/>
      <c r="H149" s="108"/>
      <c r="I149" s="109"/>
      <c r="J149" s="105" t="str">
        <f aca="false">IF(H149="",SUBSTITUTE(I149,"-",""),(SUBSTITUTE(H149,"-","")&amp;","&amp;SUBSTITUTE(I149,"-","")))</f>
        <v/>
      </c>
      <c r="K149" s="17"/>
    </row>
    <row r="150" customFormat="false" ht="13.2" hidden="false" customHeight="false" outlineLevel="0" collapsed="false">
      <c r="A150" s="106"/>
      <c r="B150" s="85"/>
      <c r="C150" s="107"/>
      <c r="D150" s="107"/>
      <c r="E150" s="85"/>
      <c r="F150" s="85"/>
      <c r="G150" s="85"/>
      <c r="H150" s="108"/>
      <c r="I150" s="109"/>
      <c r="J150" s="105" t="str">
        <f aca="false">IF(H150="",SUBSTITUTE(I150,"-",""),(SUBSTITUTE(H150,"-","")&amp;","&amp;SUBSTITUTE(I150,"-","")))</f>
        <v/>
      </c>
      <c r="K150" s="17"/>
    </row>
    <row r="151" customFormat="false" ht="13.2" hidden="false" customHeight="false" outlineLevel="0" collapsed="false">
      <c r="A151" s="106"/>
      <c r="B151" s="85"/>
      <c r="C151" s="107"/>
      <c r="D151" s="107"/>
      <c r="E151" s="85"/>
      <c r="F151" s="85"/>
      <c r="G151" s="85"/>
      <c r="H151" s="108"/>
      <c r="I151" s="109"/>
      <c r="J151" s="105" t="str">
        <f aca="false">IF(H151="",SUBSTITUTE(I151,"-",""),(SUBSTITUTE(H151,"-","")&amp;","&amp;SUBSTITUTE(I151,"-","")))</f>
        <v/>
      </c>
      <c r="K151" s="17"/>
    </row>
    <row r="152" customFormat="false" ht="13.2" hidden="false" customHeight="false" outlineLevel="0" collapsed="false">
      <c r="A152" s="106"/>
      <c r="B152" s="85"/>
      <c r="C152" s="107"/>
      <c r="D152" s="107"/>
      <c r="E152" s="85"/>
      <c r="F152" s="85"/>
      <c r="G152" s="85"/>
      <c r="H152" s="108"/>
      <c r="I152" s="109"/>
      <c r="J152" s="105" t="str">
        <f aca="false">IF(H152="",SUBSTITUTE(I152,"-",""),(SUBSTITUTE(H152,"-","")&amp;","&amp;SUBSTITUTE(I152,"-","")))</f>
        <v/>
      </c>
      <c r="K152" s="17"/>
    </row>
    <row r="153" customFormat="false" ht="13.2" hidden="false" customHeight="false" outlineLevel="0" collapsed="false">
      <c r="A153" s="106"/>
      <c r="B153" s="85"/>
      <c r="C153" s="107"/>
      <c r="D153" s="107"/>
      <c r="E153" s="85"/>
      <c r="F153" s="85"/>
      <c r="G153" s="85"/>
      <c r="H153" s="108"/>
      <c r="I153" s="109"/>
      <c r="J153" s="105" t="str">
        <f aca="false">IF(H153="",SUBSTITUTE(I153,"-",""),(SUBSTITUTE(H153,"-","")&amp;","&amp;SUBSTITUTE(I153,"-","")))</f>
        <v/>
      </c>
      <c r="K153" s="17"/>
    </row>
    <row r="154" customFormat="false" ht="13.2" hidden="false" customHeight="false" outlineLevel="0" collapsed="false">
      <c r="A154" s="106"/>
      <c r="B154" s="85"/>
      <c r="C154" s="85"/>
      <c r="D154" s="85"/>
      <c r="E154" s="85"/>
      <c r="F154" s="85"/>
      <c r="G154" s="85"/>
      <c r="H154" s="108"/>
      <c r="I154" s="109"/>
      <c r="J154" s="105" t="str">
        <f aca="false">IF(H154="",SUBSTITUTE(I154,"-",""),(SUBSTITUTE(H154,"-","")&amp;","&amp;SUBSTITUTE(I154,"-","")))</f>
        <v/>
      </c>
      <c r="K154" s="17"/>
    </row>
    <row r="155" customFormat="false" ht="13.2" hidden="false" customHeight="false" outlineLevel="0" collapsed="false">
      <c r="A155" s="106"/>
      <c r="B155" s="85"/>
      <c r="C155" s="85"/>
      <c r="D155" s="85"/>
      <c r="E155" s="85"/>
      <c r="F155" s="85"/>
      <c r="G155" s="85"/>
      <c r="H155" s="108"/>
      <c r="I155" s="109"/>
      <c r="J155" s="105" t="str">
        <f aca="false">IF(H155="",SUBSTITUTE(I155,"-",""),(SUBSTITUTE(H155,"-","")&amp;","&amp;SUBSTITUTE(I155,"-","")))</f>
        <v/>
      </c>
      <c r="K155" s="17"/>
    </row>
    <row r="156" customFormat="false" ht="13.2" hidden="false" customHeight="false" outlineLevel="0" collapsed="false">
      <c r="A156" s="106"/>
      <c r="B156" s="85"/>
      <c r="C156" s="85"/>
      <c r="D156" s="85"/>
      <c r="E156" s="85"/>
      <c r="F156" s="85"/>
      <c r="G156" s="85"/>
      <c r="H156" s="108"/>
      <c r="I156" s="109"/>
      <c r="J156" s="105" t="str">
        <f aca="false">IF(H156="",SUBSTITUTE(I156,"-",""),(SUBSTITUTE(H156,"-","")&amp;","&amp;SUBSTITUTE(I156,"-","")))</f>
        <v/>
      </c>
      <c r="K156" s="17"/>
    </row>
    <row r="157" customFormat="false" ht="13.2" hidden="false" customHeight="false" outlineLevel="0" collapsed="false">
      <c r="A157" s="113"/>
      <c r="B157" s="85"/>
      <c r="C157" s="85"/>
      <c r="D157" s="85"/>
      <c r="E157" s="85"/>
      <c r="F157" s="85"/>
      <c r="G157" s="85"/>
      <c r="H157" s="108"/>
      <c r="I157" s="109"/>
      <c r="J157" s="105" t="str">
        <f aca="false">IF(H157="",SUBSTITUTE(I157,"-",""),(SUBSTITUTE(H157,"-","")&amp;","&amp;SUBSTITUTE(I157,"-","")))</f>
        <v/>
      </c>
      <c r="K157" s="17"/>
    </row>
    <row r="158" customFormat="false" ht="13.2" hidden="false" customHeight="false" outlineLevel="0" collapsed="false">
      <c r="A158" s="113"/>
      <c r="B158" s="85"/>
      <c r="C158" s="85"/>
      <c r="D158" s="85"/>
      <c r="E158" s="85"/>
      <c r="F158" s="85"/>
      <c r="G158" s="85"/>
      <c r="H158" s="108"/>
      <c r="I158" s="109"/>
      <c r="J158" s="105" t="str">
        <f aca="false">IF(H158="",SUBSTITUTE(I158,"-",""),(SUBSTITUTE(H158,"-","")&amp;","&amp;SUBSTITUTE(I158,"-","")))</f>
        <v/>
      </c>
      <c r="K158" s="17"/>
    </row>
    <row r="159" customFormat="false" ht="13.2" hidden="false" customHeight="false" outlineLevel="0" collapsed="false">
      <c r="A159" s="113"/>
      <c r="B159" s="85"/>
      <c r="C159" s="85"/>
      <c r="D159" s="85"/>
      <c r="E159" s="85"/>
      <c r="F159" s="85"/>
      <c r="G159" s="85"/>
      <c r="H159" s="108"/>
      <c r="I159" s="109"/>
      <c r="J159" s="105" t="str">
        <f aca="false">IF(H159="",SUBSTITUTE(I159,"-",""),(SUBSTITUTE(H159,"-","")&amp;","&amp;SUBSTITUTE(I159,"-","")))</f>
        <v/>
      </c>
      <c r="K159" s="17"/>
    </row>
    <row r="160" customFormat="false" ht="13.2" hidden="false" customHeight="false" outlineLevel="0" collapsed="false">
      <c r="A160" s="106"/>
      <c r="B160" s="85"/>
      <c r="C160" s="85"/>
      <c r="D160" s="85"/>
      <c r="E160" s="85"/>
      <c r="F160" s="85"/>
      <c r="G160" s="85"/>
      <c r="H160" s="108"/>
      <c r="I160" s="109"/>
      <c r="J160" s="105" t="str">
        <f aca="false">IF(H160="",SUBSTITUTE(I160,"-",""),(SUBSTITUTE(H160,"-","")&amp;","&amp;SUBSTITUTE(I160,"-","")))</f>
        <v/>
      </c>
      <c r="K160" s="17"/>
    </row>
    <row r="161" customFormat="false" ht="13.2" hidden="false" customHeight="false" outlineLevel="0" collapsed="false">
      <c r="A161" s="106"/>
      <c r="B161" s="85"/>
      <c r="C161" s="85"/>
      <c r="D161" s="85"/>
      <c r="E161" s="85"/>
      <c r="F161" s="85"/>
      <c r="G161" s="85"/>
      <c r="H161" s="108"/>
      <c r="I161" s="109"/>
      <c r="J161" s="105" t="str">
        <f aca="false">IF(H161="",SUBSTITUTE(I161,"-",""),(SUBSTITUTE(H161,"-","")&amp;","&amp;SUBSTITUTE(I161,"-","")))</f>
        <v/>
      </c>
      <c r="K161" s="17"/>
    </row>
    <row r="162" customFormat="false" ht="13.2" hidden="false" customHeight="false" outlineLevel="0" collapsed="false">
      <c r="A162" s="106"/>
      <c r="B162" s="85"/>
      <c r="C162" s="85"/>
      <c r="D162" s="85"/>
      <c r="E162" s="85"/>
      <c r="F162" s="85"/>
      <c r="G162" s="85"/>
      <c r="H162" s="108"/>
      <c r="I162" s="109"/>
      <c r="J162" s="105" t="str">
        <f aca="false">IF(H162="",SUBSTITUTE(I162,"-",""),(SUBSTITUTE(H162,"-","")&amp;","&amp;SUBSTITUTE(I162,"-","")))</f>
        <v/>
      </c>
      <c r="K162" s="17"/>
    </row>
    <row r="163" customFormat="false" ht="13.2" hidden="false" customHeight="false" outlineLevel="0" collapsed="false">
      <c r="A163" s="106"/>
      <c r="B163" s="85"/>
      <c r="C163" s="85"/>
      <c r="D163" s="85"/>
      <c r="E163" s="85"/>
      <c r="F163" s="85"/>
      <c r="G163" s="85"/>
      <c r="H163" s="108"/>
      <c r="I163" s="109"/>
      <c r="J163" s="105" t="str">
        <f aca="false">IF(H163="",SUBSTITUTE(I163,"-",""),(SUBSTITUTE(H163,"-","")&amp;","&amp;SUBSTITUTE(I163,"-","")))</f>
        <v/>
      </c>
      <c r="K163" s="17"/>
    </row>
    <row r="164" customFormat="false" ht="13.2" hidden="false" customHeight="false" outlineLevel="0" collapsed="false">
      <c r="A164" s="106"/>
      <c r="B164" s="85"/>
      <c r="C164" s="85"/>
      <c r="D164" s="85"/>
      <c r="E164" s="85"/>
      <c r="F164" s="85"/>
      <c r="G164" s="85"/>
      <c r="H164" s="108"/>
      <c r="I164" s="109"/>
      <c r="J164" s="105" t="str">
        <f aca="false">IF(H164="",SUBSTITUTE(I164,"-",""),(SUBSTITUTE(H164,"-","")&amp;","&amp;SUBSTITUTE(I164,"-","")))</f>
        <v/>
      </c>
      <c r="K164" s="17"/>
    </row>
    <row r="165" customFormat="false" ht="13.2" hidden="false" customHeight="false" outlineLevel="0" collapsed="false">
      <c r="A165" s="106"/>
      <c r="B165" s="85"/>
      <c r="C165" s="85"/>
      <c r="D165" s="85"/>
      <c r="E165" s="85"/>
      <c r="F165" s="85"/>
      <c r="G165" s="85"/>
      <c r="H165" s="108"/>
      <c r="I165" s="109"/>
      <c r="J165" s="105" t="str">
        <f aca="false">IF(H165="",SUBSTITUTE(I165,"-",""),(SUBSTITUTE(H165,"-","")&amp;","&amp;SUBSTITUTE(I165,"-","")))</f>
        <v/>
      </c>
      <c r="K165" s="17"/>
    </row>
    <row r="166" customFormat="false" ht="13.2" hidden="false" customHeight="false" outlineLevel="0" collapsed="false">
      <c r="A166" s="106"/>
      <c r="B166" s="85"/>
      <c r="C166" s="85"/>
      <c r="D166" s="85"/>
      <c r="E166" s="85"/>
      <c r="F166" s="85"/>
      <c r="G166" s="85"/>
      <c r="H166" s="108"/>
      <c r="I166" s="109"/>
      <c r="J166" s="105" t="str">
        <f aca="false">IF(H166="",SUBSTITUTE(I166,"-",""),(SUBSTITUTE(H166,"-","")&amp;","&amp;SUBSTITUTE(I166,"-","")))</f>
        <v/>
      </c>
      <c r="K166" s="17"/>
    </row>
    <row r="167" customFormat="false" ht="13.2" hidden="false" customHeight="false" outlineLevel="0" collapsed="false">
      <c r="A167" s="106"/>
      <c r="B167" s="85"/>
      <c r="C167" s="85"/>
      <c r="D167" s="85"/>
      <c r="E167" s="85"/>
      <c r="F167" s="85"/>
      <c r="G167" s="85"/>
      <c r="H167" s="108"/>
      <c r="I167" s="109"/>
      <c r="J167" s="105" t="str">
        <f aca="false">IF(H167="",SUBSTITUTE(I167,"-",""),(SUBSTITUTE(H167,"-","")&amp;","&amp;SUBSTITUTE(I167,"-","")))</f>
        <v/>
      </c>
      <c r="K167" s="17"/>
    </row>
    <row r="168" customFormat="false" ht="13.2" hidden="false" customHeight="false" outlineLevel="0" collapsed="false">
      <c r="A168" s="106"/>
      <c r="B168" s="85"/>
      <c r="C168" s="85"/>
      <c r="D168" s="85"/>
      <c r="E168" s="85"/>
      <c r="F168" s="85"/>
      <c r="G168" s="85"/>
      <c r="H168" s="108"/>
      <c r="I168" s="109"/>
      <c r="J168" s="105" t="str">
        <f aca="false">IF(H168="",SUBSTITUTE(I168,"-",""),(SUBSTITUTE(H168,"-","")&amp;","&amp;SUBSTITUTE(I168,"-","")))</f>
        <v/>
      </c>
      <c r="K168" s="17"/>
    </row>
    <row r="169" customFormat="false" ht="13.2" hidden="false" customHeight="false" outlineLevel="0" collapsed="false">
      <c r="A169" s="106"/>
      <c r="B169" s="85"/>
      <c r="C169" s="85"/>
      <c r="D169" s="85"/>
      <c r="E169" s="85"/>
      <c r="F169" s="85"/>
      <c r="G169" s="85"/>
      <c r="H169" s="108"/>
      <c r="I169" s="109"/>
      <c r="J169" s="105" t="str">
        <f aca="false">IF(H169="",SUBSTITUTE(I169,"-",""),(SUBSTITUTE(H169,"-","")&amp;","&amp;SUBSTITUTE(I169,"-","")))</f>
        <v/>
      </c>
      <c r="K169" s="17"/>
    </row>
    <row r="170" customFormat="false" ht="13.2" hidden="false" customHeight="false" outlineLevel="0" collapsed="false">
      <c r="A170" s="106"/>
      <c r="B170" s="85"/>
      <c r="C170" s="85"/>
      <c r="D170" s="85"/>
      <c r="E170" s="85"/>
      <c r="F170" s="85"/>
      <c r="G170" s="85"/>
      <c r="H170" s="108"/>
      <c r="I170" s="109"/>
      <c r="J170" s="105" t="str">
        <f aca="false">IF(H170="",SUBSTITUTE(I170,"-",""),(SUBSTITUTE(H170,"-","")&amp;","&amp;SUBSTITUTE(I170,"-","")))</f>
        <v/>
      </c>
      <c r="K170" s="17"/>
    </row>
    <row r="171" customFormat="false" ht="13.2" hidden="false" customHeight="false" outlineLevel="0" collapsed="false">
      <c r="A171" s="106"/>
      <c r="B171" s="85"/>
      <c r="C171" s="85"/>
      <c r="D171" s="85"/>
      <c r="E171" s="85"/>
      <c r="F171" s="85"/>
      <c r="G171" s="85"/>
      <c r="H171" s="108"/>
      <c r="I171" s="109"/>
      <c r="J171" s="105" t="str">
        <f aca="false">IF(H171="",SUBSTITUTE(I171,"-",""),(SUBSTITUTE(H171,"-","")&amp;","&amp;SUBSTITUTE(I171,"-","")))</f>
        <v/>
      </c>
      <c r="K171" s="17"/>
    </row>
    <row r="172" customFormat="false" ht="13.2" hidden="false" customHeight="false" outlineLevel="0" collapsed="false">
      <c r="A172" s="106"/>
      <c r="B172" s="85"/>
      <c r="C172" s="85"/>
      <c r="D172" s="85"/>
      <c r="E172" s="85"/>
      <c r="F172" s="85"/>
      <c r="G172" s="85"/>
      <c r="H172" s="108"/>
      <c r="I172" s="109"/>
      <c r="J172" s="105" t="str">
        <f aca="false">IF(H172="",SUBSTITUTE(I172,"-",""),(SUBSTITUTE(H172,"-","")&amp;","&amp;SUBSTITUTE(I172,"-","")))</f>
        <v/>
      </c>
      <c r="K172" s="17"/>
    </row>
    <row r="173" customFormat="false" ht="13.2" hidden="false" customHeight="false" outlineLevel="0" collapsed="false">
      <c r="A173" s="106"/>
      <c r="B173" s="85"/>
      <c r="C173" s="85"/>
      <c r="D173" s="85"/>
      <c r="E173" s="85"/>
      <c r="F173" s="85"/>
      <c r="G173" s="85"/>
      <c r="H173" s="108"/>
      <c r="I173" s="109"/>
      <c r="J173" s="105" t="str">
        <f aca="false">IF(H173="",SUBSTITUTE(I173,"-",""),(SUBSTITUTE(H173,"-","")&amp;","&amp;SUBSTITUTE(I173,"-","")))</f>
        <v/>
      </c>
      <c r="K173" s="17"/>
    </row>
    <row r="174" customFormat="false" ht="13.2" hidden="false" customHeight="false" outlineLevel="0" collapsed="false">
      <c r="A174" s="106"/>
      <c r="B174" s="85"/>
      <c r="C174" s="85"/>
      <c r="D174" s="85"/>
      <c r="E174" s="85"/>
      <c r="F174" s="85"/>
      <c r="G174" s="85"/>
      <c r="H174" s="108"/>
      <c r="I174" s="109"/>
      <c r="J174" s="105" t="str">
        <f aca="false">IF(H174="",SUBSTITUTE(I174,"-",""),(SUBSTITUTE(H174,"-","")&amp;","&amp;SUBSTITUTE(I174,"-","")))</f>
        <v/>
      </c>
      <c r="K174" s="17"/>
    </row>
    <row r="175" customFormat="false" ht="13.2" hidden="false" customHeight="false" outlineLevel="0" collapsed="false">
      <c r="A175" s="106"/>
      <c r="B175" s="85"/>
      <c r="C175" s="85"/>
      <c r="D175" s="85"/>
      <c r="E175" s="85"/>
      <c r="F175" s="85"/>
      <c r="G175" s="85"/>
      <c r="H175" s="108"/>
      <c r="I175" s="109"/>
      <c r="J175" s="105" t="str">
        <f aca="false">IF(H175="",SUBSTITUTE(I175,"-",""),(SUBSTITUTE(H175,"-","")&amp;","&amp;SUBSTITUTE(I175,"-","")))</f>
        <v/>
      </c>
      <c r="K175" s="17"/>
    </row>
    <row r="176" customFormat="false" ht="13.2" hidden="false" customHeight="false" outlineLevel="0" collapsed="false">
      <c r="A176" s="106"/>
      <c r="B176" s="85"/>
      <c r="C176" s="85"/>
      <c r="D176" s="85"/>
      <c r="E176" s="85"/>
      <c r="F176" s="85"/>
      <c r="G176" s="85"/>
      <c r="H176" s="108"/>
      <c r="I176" s="109"/>
      <c r="J176" s="105" t="str">
        <f aca="false">IF(H176="",SUBSTITUTE(I176,"-",""),(SUBSTITUTE(H176,"-","")&amp;","&amp;SUBSTITUTE(I176,"-","")))</f>
        <v/>
      </c>
      <c r="K176" s="17"/>
    </row>
    <row r="177" customFormat="false" ht="13.2" hidden="false" customHeight="false" outlineLevel="0" collapsed="false">
      <c r="A177" s="106"/>
      <c r="B177" s="85"/>
      <c r="C177" s="85"/>
      <c r="D177" s="85"/>
      <c r="E177" s="85"/>
      <c r="F177" s="85"/>
      <c r="G177" s="85"/>
      <c r="H177" s="108"/>
      <c r="I177" s="109"/>
      <c r="J177" s="105" t="str">
        <f aca="false">IF(H177="",SUBSTITUTE(I177,"-",""),(SUBSTITUTE(H177,"-","")&amp;","&amp;SUBSTITUTE(I177,"-","")))</f>
        <v/>
      </c>
      <c r="K177" s="17"/>
    </row>
    <row r="178" customFormat="false" ht="13.2" hidden="false" customHeight="false" outlineLevel="0" collapsed="false">
      <c r="A178" s="106"/>
      <c r="B178" s="85"/>
      <c r="C178" s="85"/>
      <c r="D178" s="85"/>
      <c r="E178" s="85"/>
      <c r="F178" s="85"/>
      <c r="G178" s="85"/>
      <c r="H178" s="108"/>
      <c r="I178" s="109"/>
      <c r="J178" s="105" t="str">
        <f aca="false">IF(H178="",SUBSTITUTE(I178,"-",""),(SUBSTITUTE(H178,"-","")&amp;","&amp;SUBSTITUTE(I178,"-","")))</f>
        <v/>
      </c>
      <c r="K178" s="17"/>
    </row>
    <row r="179" customFormat="false" ht="13.2" hidden="false" customHeight="false" outlineLevel="0" collapsed="false">
      <c r="A179" s="106"/>
      <c r="B179" s="85"/>
      <c r="C179" s="85"/>
      <c r="D179" s="85"/>
      <c r="E179" s="85"/>
      <c r="F179" s="85"/>
      <c r="G179" s="85"/>
      <c r="H179" s="108"/>
      <c r="I179" s="109"/>
      <c r="J179" s="105" t="str">
        <f aca="false">IF(H179="",SUBSTITUTE(I179,"-",""),(SUBSTITUTE(H179,"-","")&amp;","&amp;SUBSTITUTE(I179,"-","")))</f>
        <v/>
      </c>
      <c r="K179" s="17"/>
    </row>
    <row r="180" customFormat="false" ht="13.2" hidden="false" customHeight="false" outlineLevel="0" collapsed="false">
      <c r="A180" s="106"/>
      <c r="B180" s="85"/>
      <c r="C180" s="85"/>
      <c r="D180" s="85"/>
      <c r="E180" s="85"/>
      <c r="F180" s="85"/>
      <c r="G180" s="85"/>
      <c r="H180" s="108"/>
      <c r="I180" s="109"/>
      <c r="J180" s="105" t="str">
        <f aca="false">IF(H180="",SUBSTITUTE(I180,"-",""),(SUBSTITUTE(H180,"-","")&amp;","&amp;SUBSTITUTE(I180,"-","")))</f>
        <v/>
      </c>
      <c r="K180" s="17"/>
    </row>
    <row r="181" customFormat="false" ht="13.2" hidden="false" customHeight="false" outlineLevel="0" collapsed="false">
      <c r="A181" s="106"/>
      <c r="B181" s="85"/>
      <c r="C181" s="85"/>
      <c r="D181" s="85"/>
      <c r="E181" s="85"/>
      <c r="F181" s="85"/>
      <c r="G181" s="85"/>
      <c r="H181" s="108"/>
      <c r="I181" s="109"/>
      <c r="J181" s="105" t="str">
        <f aca="false">IF(H181="",SUBSTITUTE(I181,"-",""),(SUBSTITUTE(H181,"-","")&amp;","&amp;SUBSTITUTE(I181,"-","")))</f>
        <v/>
      </c>
      <c r="K181" s="17"/>
    </row>
    <row r="182" customFormat="false" ht="13.2" hidden="false" customHeight="false" outlineLevel="0" collapsed="false">
      <c r="A182" s="106"/>
      <c r="B182" s="85"/>
      <c r="C182" s="85"/>
      <c r="D182" s="85"/>
      <c r="E182" s="85"/>
      <c r="F182" s="85"/>
      <c r="G182" s="85"/>
      <c r="H182" s="108"/>
      <c r="I182" s="109"/>
      <c r="J182" s="105" t="str">
        <f aca="false">IF(H182="",SUBSTITUTE(I182,"-",""),(SUBSTITUTE(H182,"-","")&amp;","&amp;SUBSTITUTE(I182,"-","")))</f>
        <v/>
      </c>
      <c r="K182" s="17"/>
    </row>
    <row r="183" customFormat="false" ht="13.2" hidden="false" customHeight="false" outlineLevel="0" collapsed="false">
      <c r="A183" s="106"/>
      <c r="B183" s="85"/>
      <c r="C183" s="85"/>
      <c r="D183" s="85"/>
      <c r="E183" s="85"/>
      <c r="F183" s="85"/>
      <c r="G183" s="85"/>
      <c r="H183" s="108"/>
      <c r="I183" s="109"/>
      <c r="J183" s="105" t="str">
        <f aca="false">IF(H183="",SUBSTITUTE(I183,"-",""),(SUBSTITUTE(H183,"-","")&amp;","&amp;SUBSTITUTE(I183,"-","")))</f>
        <v/>
      </c>
      <c r="K183" s="17"/>
    </row>
    <row r="184" customFormat="false" ht="13.2" hidden="false" customHeight="false" outlineLevel="0" collapsed="false">
      <c r="A184" s="106"/>
      <c r="B184" s="85"/>
      <c r="C184" s="85"/>
      <c r="D184" s="85"/>
      <c r="E184" s="85"/>
      <c r="F184" s="85"/>
      <c r="G184" s="85"/>
      <c r="H184" s="108"/>
      <c r="I184" s="109"/>
      <c r="J184" s="105" t="str">
        <f aca="false">IF(H184="",SUBSTITUTE(I184,"-",""),(SUBSTITUTE(H184,"-","")&amp;","&amp;SUBSTITUTE(I184,"-","")))</f>
        <v/>
      </c>
      <c r="K184" s="17"/>
    </row>
    <row r="185" customFormat="false" ht="13.2" hidden="false" customHeight="false" outlineLevel="0" collapsed="false">
      <c r="A185" s="106"/>
      <c r="B185" s="85"/>
      <c r="C185" s="85"/>
      <c r="D185" s="85"/>
      <c r="E185" s="85"/>
      <c r="F185" s="85"/>
      <c r="G185" s="85"/>
      <c r="H185" s="108"/>
      <c r="I185" s="109"/>
      <c r="J185" s="105" t="str">
        <f aca="false">IF(H185="",SUBSTITUTE(I185,"-",""),(SUBSTITUTE(H185,"-","")&amp;","&amp;SUBSTITUTE(I185,"-","")))</f>
        <v/>
      </c>
      <c r="K185" s="17"/>
    </row>
    <row r="186" customFormat="false" ht="13.2" hidden="false" customHeight="false" outlineLevel="0" collapsed="false">
      <c r="A186" s="106"/>
      <c r="B186" s="85"/>
      <c r="C186" s="85"/>
      <c r="D186" s="85"/>
      <c r="E186" s="85"/>
      <c r="F186" s="85"/>
      <c r="G186" s="85"/>
      <c r="H186" s="108"/>
      <c r="I186" s="109"/>
      <c r="J186" s="105" t="str">
        <f aca="false">IF(H186="",SUBSTITUTE(I186,"-",""),(SUBSTITUTE(H186,"-","")&amp;","&amp;SUBSTITUTE(I186,"-","")))</f>
        <v/>
      </c>
      <c r="K186" s="17"/>
    </row>
    <row r="187" customFormat="false" ht="13.2" hidden="false" customHeight="false" outlineLevel="0" collapsed="false">
      <c r="A187" s="106"/>
      <c r="B187" s="85"/>
      <c r="C187" s="85"/>
      <c r="D187" s="85"/>
      <c r="E187" s="85"/>
      <c r="F187" s="85"/>
      <c r="G187" s="85"/>
      <c r="H187" s="108"/>
      <c r="I187" s="109"/>
      <c r="J187" s="105" t="str">
        <f aca="false">IF(H187="",SUBSTITUTE(I187,"-",""),(SUBSTITUTE(H187,"-","")&amp;","&amp;SUBSTITUTE(I187,"-","")))</f>
        <v/>
      </c>
      <c r="K187" s="17"/>
    </row>
    <row r="188" customFormat="false" ht="13.2" hidden="false" customHeight="false" outlineLevel="0" collapsed="false">
      <c r="A188" s="106"/>
      <c r="B188" s="85"/>
      <c r="C188" s="85"/>
      <c r="D188" s="85"/>
      <c r="E188" s="85"/>
      <c r="F188" s="85"/>
      <c r="G188" s="85"/>
      <c r="H188" s="108"/>
      <c r="I188" s="109"/>
      <c r="J188" s="105" t="str">
        <f aca="false">IF(H188="",SUBSTITUTE(I188,"-",""),(SUBSTITUTE(H188,"-","")&amp;","&amp;SUBSTITUTE(I188,"-","")))</f>
        <v/>
      </c>
      <c r="K188" s="17"/>
    </row>
    <row r="189" customFormat="false" ht="13.2" hidden="false" customHeight="false" outlineLevel="0" collapsed="false">
      <c r="A189" s="106"/>
      <c r="B189" s="85"/>
      <c r="C189" s="85"/>
      <c r="D189" s="85"/>
      <c r="E189" s="85"/>
      <c r="F189" s="85"/>
      <c r="G189" s="85"/>
      <c r="H189" s="108"/>
      <c r="I189" s="109"/>
      <c r="J189" s="105" t="str">
        <f aca="false">IF(H189="",SUBSTITUTE(I189,"-",""),(SUBSTITUTE(H189,"-","")&amp;","&amp;SUBSTITUTE(I189,"-","")))</f>
        <v/>
      </c>
      <c r="K189" s="17"/>
    </row>
    <row r="190" customFormat="false" ht="13.2" hidden="false" customHeight="false" outlineLevel="0" collapsed="false">
      <c r="A190" s="106"/>
      <c r="B190" s="85"/>
      <c r="C190" s="85"/>
      <c r="D190" s="85"/>
      <c r="E190" s="85"/>
      <c r="F190" s="85"/>
      <c r="G190" s="85"/>
      <c r="H190" s="108"/>
      <c r="I190" s="109"/>
      <c r="J190" s="105" t="str">
        <f aca="false">IF(H190="",SUBSTITUTE(I190,"-",""),(SUBSTITUTE(H190,"-","")&amp;","&amp;SUBSTITUTE(I190,"-","")))</f>
        <v/>
      </c>
      <c r="K190" s="17"/>
    </row>
    <row r="191" customFormat="false" ht="13.2" hidden="false" customHeight="false" outlineLevel="0" collapsed="false">
      <c r="A191" s="106"/>
      <c r="B191" s="85"/>
      <c r="C191" s="85"/>
      <c r="D191" s="85"/>
      <c r="E191" s="85"/>
      <c r="F191" s="85"/>
      <c r="G191" s="85"/>
      <c r="H191" s="108"/>
      <c r="I191" s="109"/>
      <c r="J191" s="105" t="str">
        <f aca="false">IF(H191="",SUBSTITUTE(I191,"-",""),(SUBSTITUTE(H191,"-","")&amp;","&amp;SUBSTITUTE(I191,"-","")))</f>
        <v/>
      </c>
      <c r="K191" s="17"/>
    </row>
    <row r="192" customFormat="false" ht="13.2" hidden="false" customHeight="false" outlineLevel="0" collapsed="false">
      <c r="A192" s="106"/>
      <c r="B192" s="85"/>
      <c r="C192" s="85"/>
      <c r="D192" s="85"/>
      <c r="E192" s="85"/>
      <c r="F192" s="85"/>
      <c r="G192" s="85"/>
      <c r="H192" s="108"/>
      <c r="I192" s="109"/>
      <c r="J192" s="105" t="str">
        <f aca="false">IF(H192="",SUBSTITUTE(I192,"-",""),(SUBSTITUTE(H192,"-","")&amp;","&amp;SUBSTITUTE(I192,"-","")))</f>
        <v/>
      </c>
      <c r="K192" s="17"/>
    </row>
    <row r="193" customFormat="false" ht="13.2" hidden="false" customHeight="false" outlineLevel="0" collapsed="false">
      <c r="A193" s="106"/>
      <c r="B193" s="85"/>
      <c r="C193" s="85"/>
      <c r="D193" s="85"/>
      <c r="E193" s="85"/>
      <c r="F193" s="85"/>
      <c r="G193" s="85"/>
      <c r="H193" s="108"/>
      <c r="I193" s="109"/>
      <c r="J193" s="105" t="str">
        <f aca="false">IF(H193="",SUBSTITUTE(I193,"-",""),(SUBSTITUTE(H193,"-","")&amp;","&amp;SUBSTITUTE(I193,"-","")))</f>
        <v/>
      </c>
      <c r="K193" s="17"/>
    </row>
    <row r="194" customFormat="false" ht="13.2" hidden="false" customHeight="false" outlineLevel="0" collapsed="false">
      <c r="A194" s="106"/>
      <c r="B194" s="85"/>
      <c r="C194" s="85"/>
      <c r="D194" s="85"/>
      <c r="E194" s="85"/>
      <c r="F194" s="85"/>
      <c r="G194" s="85"/>
      <c r="H194" s="108"/>
      <c r="I194" s="109"/>
      <c r="J194" s="105" t="str">
        <f aca="false">IF(H194="",SUBSTITUTE(I194,"-",""),(SUBSTITUTE(H194,"-","")&amp;","&amp;SUBSTITUTE(I194,"-","")))</f>
        <v/>
      </c>
      <c r="K194" s="17"/>
    </row>
    <row r="195" customFormat="false" ht="13.2" hidden="false" customHeight="false" outlineLevel="0" collapsed="false">
      <c r="A195" s="106"/>
      <c r="B195" s="85"/>
      <c r="C195" s="85"/>
      <c r="D195" s="85"/>
      <c r="E195" s="85"/>
      <c r="F195" s="85"/>
      <c r="G195" s="85"/>
      <c r="H195" s="108"/>
      <c r="I195" s="109"/>
      <c r="J195" s="105" t="str">
        <f aca="false">IF(H195="",SUBSTITUTE(I195,"-",""),(SUBSTITUTE(H195,"-","")&amp;","&amp;SUBSTITUTE(I195,"-","")))</f>
        <v/>
      </c>
      <c r="K195" s="17"/>
    </row>
    <row r="196" customFormat="false" ht="13.2" hidden="false" customHeight="false" outlineLevel="0" collapsed="false">
      <c r="A196" s="106"/>
      <c r="B196" s="85"/>
      <c r="C196" s="85"/>
      <c r="D196" s="85"/>
      <c r="E196" s="85"/>
      <c r="F196" s="85"/>
      <c r="G196" s="85"/>
      <c r="H196" s="108"/>
      <c r="I196" s="109"/>
      <c r="J196" s="105" t="str">
        <f aca="false">IF(H196="",SUBSTITUTE(I196,"-",""),(SUBSTITUTE(H196,"-","")&amp;","&amp;SUBSTITUTE(I196,"-","")))</f>
        <v/>
      </c>
      <c r="K196" s="17"/>
    </row>
    <row r="197" customFormat="false" ht="13.2" hidden="false" customHeight="false" outlineLevel="0" collapsed="false">
      <c r="A197" s="106"/>
      <c r="B197" s="85"/>
      <c r="C197" s="85"/>
      <c r="D197" s="85"/>
      <c r="E197" s="85"/>
      <c r="F197" s="85"/>
      <c r="G197" s="85"/>
      <c r="H197" s="108"/>
      <c r="I197" s="109"/>
      <c r="J197" s="105" t="str">
        <f aca="false">IF(H197="",SUBSTITUTE(I197,"-",""),(SUBSTITUTE(H197,"-","")&amp;","&amp;SUBSTITUTE(I197,"-","")))</f>
        <v/>
      </c>
      <c r="K197" s="17"/>
    </row>
    <row r="198" customFormat="false" ht="13.2" hidden="false" customHeight="false" outlineLevel="0" collapsed="false">
      <c r="A198" s="106"/>
      <c r="B198" s="85"/>
      <c r="C198" s="85"/>
      <c r="D198" s="85"/>
      <c r="E198" s="85"/>
      <c r="F198" s="85"/>
      <c r="G198" s="85"/>
      <c r="H198" s="108"/>
      <c r="I198" s="109"/>
      <c r="J198" s="105" t="str">
        <f aca="false">IF(H198="",SUBSTITUTE(I198,"-",""),(SUBSTITUTE(H198,"-","")&amp;","&amp;SUBSTITUTE(I198,"-","")))</f>
        <v/>
      </c>
      <c r="K198" s="17"/>
    </row>
    <row r="199" customFormat="false" ht="13.2" hidden="false" customHeight="false" outlineLevel="0" collapsed="false">
      <c r="A199" s="106"/>
      <c r="B199" s="85"/>
      <c r="C199" s="85"/>
      <c r="D199" s="85"/>
      <c r="E199" s="85"/>
      <c r="F199" s="85"/>
      <c r="G199" s="85"/>
      <c r="H199" s="108"/>
      <c r="I199" s="109"/>
      <c r="J199" s="105" t="str">
        <f aca="false">IF(H199="",SUBSTITUTE(I199,"-",""),(SUBSTITUTE(H199,"-","")&amp;","&amp;SUBSTITUTE(I199,"-","")))</f>
        <v/>
      </c>
      <c r="K199" s="17"/>
    </row>
    <row r="200" customFormat="false" ht="13.2" hidden="false" customHeight="false" outlineLevel="0" collapsed="false">
      <c r="A200" s="106"/>
      <c r="B200" s="85"/>
      <c r="C200" s="85"/>
      <c r="D200" s="85"/>
      <c r="E200" s="85"/>
      <c r="F200" s="85"/>
      <c r="G200" s="85"/>
      <c r="H200" s="108"/>
      <c r="I200" s="109"/>
      <c r="J200" s="105" t="str">
        <f aca="false">IF(H200="",SUBSTITUTE(I200,"-",""),(SUBSTITUTE(H200,"-","")&amp;","&amp;SUBSTITUTE(I200,"-","")))</f>
        <v/>
      </c>
      <c r="K200" s="17"/>
    </row>
    <row r="201" customFormat="false" ht="13.2" hidden="false" customHeight="false" outlineLevel="0" collapsed="false">
      <c r="A201" s="106"/>
      <c r="B201" s="85"/>
      <c r="C201" s="85"/>
      <c r="D201" s="85"/>
      <c r="E201" s="85"/>
      <c r="F201" s="85"/>
      <c r="G201" s="85"/>
      <c r="H201" s="108"/>
      <c r="I201" s="109"/>
      <c r="J201" s="105" t="str">
        <f aca="false">IF(H201="",SUBSTITUTE(I201,"-",""),(SUBSTITUTE(H201,"-","")&amp;","&amp;SUBSTITUTE(I201,"-","")))</f>
        <v/>
      </c>
      <c r="K201" s="17"/>
    </row>
    <row r="202" customFormat="false" ht="13.2" hidden="false" customHeight="false" outlineLevel="0" collapsed="false">
      <c r="A202" s="106"/>
      <c r="B202" s="85"/>
      <c r="C202" s="85"/>
      <c r="D202" s="85"/>
      <c r="E202" s="85"/>
      <c r="F202" s="85"/>
      <c r="G202" s="85"/>
      <c r="H202" s="108"/>
      <c r="I202" s="109"/>
      <c r="J202" s="105" t="str">
        <f aca="false">IF(H202="",SUBSTITUTE(I202,"-",""),(SUBSTITUTE(H202,"-","")&amp;","&amp;SUBSTITUTE(I202,"-","")))</f>
        <v/>
      </c>
      <c r="K202" s="17"/>
    </row>
    <row r="203" customFormat="false" ht="13.2" hidden="false" customHeight="false" outlineLevel="0" collapsed="false">
      <c r="A203" s="106"/>
      <c r="B203" s="85"/>
      <c r="C203" s="85"/>
      <c r="D203" s="85"/>
      <c r="E203" s="85"/>
      <c r="F203" s="85"/>
      <c r="G203" s="85"/>
      <c r="H203" s="108"/>
      <c r="I203" s="109"/>
      <c r="J203" s="105" t="str">
        <f aca="false">IF(H203="",SUBSTITUTE(I203,"-",""),(SUBSTITUTE(H203,"-","")&amp;","&amp;SUBSTITUTE(I203,"-","")))</f>
        <v/>
      </c>
      <c r="K203" s="17"/>
    </row>
    <row r="204" customFormat="false" ht="13.2" hidden="false" customHeight="false" outlineLevel="0" collapsed="false">
      <c r="A204" s="106"/>
      <c r="B204" s="85"/>
      <c r="C204" s="85"/>
      <c r="D204" s="85"/>
      <c r="E204" s="85"/>
      <c r="F204" s="85"/>
      <c r="G204" s="85"/>
      <c r="H204" s="108"/>
      <c r="I204" s="109"/>
      <c r="J204" s="105" t="str">
        <f aca="false">IF(H204="",SUBSTITUTE(I204,"-",""),(SUBSTITUTE(H204,"-","")&amp;","&amp;SUBSTITUTE(I204,"-","")))</f>
        <v/>
      </c>
      <c r="K204" s="17"/>
    </row>
    <row r="205" customFormat="false" ht="13.2" hidden="false" customHeight="false" outlineLevel="0" collapsed="false">
      <c r="A205" s="106"/>
      <c r="B205" s="85"/>
      <c r="C205" s="85"/>
      <c r="D205" s="85"/>
      <c r="E205" s="85"/>
      <c r="F205" s="85"/>
      <c r="G205" s="85"/>
      <c r="H205" s="108"/>
      <c r="I205" s="109"/>
      <c r="J205" s="105" t="str">
        <f aca="false">IF(H205="",SUBSTITUTE(I205,"-",""),(SUBSTITUTE(H205,"-","")&amp;","&amp;SUBSTITUTE(I205,"-","")))</f>
        <v/>
      </c>
      <c r="K205" s="17"/>
    </row>
    <row r="206" customFormat="false" ht="13.2" hidden="false" customHeight="false" outlineLevel="0" collapsed="false">
      <c r="A206" s="106"/>
      <c r="B206" s="85"/>
      <c r="C206" s="85"/>
      <c r="D206" s="85"/>
      <c r="E206" s="85"/>
      <c r="F206" s="85"/>
      <c r="G206" s="85"/>
      <c r="H206" s="108"/>
      <c r="I206" s="109"/>
      <c r="J206" s="105" t="str">
        <f aca="false">IF(H206="",SUBSTITUTE(I206,"-",""),(SUBSTITUTE(H206,"-","")&amp;","&amp;SUBSTITUTE(I206,"-","")))</f>
        <v/>
      </c>
      <c r="K206" s="17"/>
    </row>
    <row r="207" customFormat="false" ht="13.2" hidden="false" customHeight="false" outlineLevel="0" collapsed="false">
      <c r="A207" s="106"/>
      <c r="B207" s="85"/>
      <c r="C207" s="85"/>
      <c r="D207" s="85"/>
      <c r="E207" s="85"/>
      <c r="F207" s="85"/>
      <c r="G207" s="85"/>
      <c r="H207" s="108"/>
      <c r="I207" s="109"/>
      <c r="J207" s="105" t="str">
        <f aca="false">IF(H207="",SUBSTITUTE(I207,"-",""),(SUBSTITUTE(H207,"-","")&amp;","&amp;SUBSTITUTE(I207,"-","")))</f>
        <v/>
      </c>
      <c r="K207" s="17"/>
    </row>
    <row r="208" customFormat="false" ht="13.2" hidden="false" customHeight="false" outlineLevel="0" collapsed="false">
      <c r="A208" s="106"/>
      <c r="B208" s="85"/>
      <c r="C208" s="85"/>
      <c r="D208" s="85"/>
      <c r="E208" s="85"/>
      <c r="F208" s="85"/>
      <c r="G208" s="85"/>
      <c r="H208" s="108"/>
      <c r="I208" s="109"/>
      <c r="J208" s="105" t="str">
        <f aca="false">IF(H208="",SUBSTITUTE(I208,"-",""),(SUBSTITUTE(H208,"-","")&amp;","&amp;SUBSTITUTE(I208,"-","")))</f>
        <v/>
      </c>
      <c r="K208" s="17"/>
    </row>
    <row r="209" customFormat="false" ht="13.2" hidden="false" customHeight="false" outlineLevel="0" collapsed="false">
      <c r="A209" s="106"/>
      <c r="B209" s="85"/>
      <c r="C209" s="85"/>
      <c r="D209" s="85"/>
      <c r="E209" s="85"/>
      <c r="F209" s="85"/>
      <c r="G209" s="85"/>
      <c r="H209" s="108"/>
      <c r="I209" s="109"/>
      <c r="J209" s="105" t="str">
        <f aca="false">IF(H209="",SUBSTITUTE(I209,"-",""),(SUBSTITUTE(H209,"-","")&amp;","&amp;SUBSTITUTE(I209,"-","")))</f>
        <v/>
      </c>
      <c r="K209" s="17"/>
    </row>
    <row r="210" customFormat="false" ht="13.2" hidden="false" customHeight="false" outlineLevel="0" collapsed="false">
      <c r="A210" s="106"/>
      <c r="B210" s="85"/>
      <c r="C210" s="85"/>
      <c r="D210" s="85"/>
      <c r="E210" s="85"/>
      <c r="F210" s="85"/>
      <c r="G210" s="85"/>
      <c r="H210" s="108"/>
      <c r="I210" s="109"/>
      <c r="J210" s="105" t="str">
        <f aca="false">IF(H210="",SUBSTITUTE(I210,"-",""),(SUBSTITUTE(H210,"-","")&amp;","&amp;SUBSTITUTE(I210,"-","")))</f>
        <v/>
      </c>
      <c r="K210" s="17"/>
    </row>
    <row r="211" customFormat="false" ht="13.2" hidden="false" customHeight="false" outlineLevel="0" collapsed="false">
      <c r="A211" s="106"/>
      <c r="B211" s="85"/>
      <c r="C211" s="85"/>
      <c r="D211" s="85"/>
      <c r="E211" s="85"/>
      <c r="F211" s="85"/>
      <c r="G211" s="85"/>
      <c r="H211" s="108"/>
      <c r="I211" s="109"/>
      <c r="J211" s="105" t="str">
        <f aca="false">IF(H211="",SUBSTITUTE(I211,"-",""),(SUBSTITUTE(H211,"-","")&amp;","&amp;SUBSTITUTE(I211,"-","")))</f>
        <v/>
      </c>
      <c r="K211" s="17"/>
    </row>
    <row r="212" customFormat="false" ht="13.2" hidden="false" customHeight="false" outlineLevel="0" collapsed="false">
      <c r="A212" s="106"/>
      <c r="B212" s="85"/>
      <c r="C212" s="85"/>
      <c r="D212" s="85"/>
      <c r="E212" s="85"/>
      <c r="F212" s="85"/>
      <c r="G212" s="85"/>
      <c r="H212" s="108"/>
      <c r="I212" s="109"/>
      <c r="J212" s="105" t="str">
        <f aca="false">IF(H212="",SUBSTITUTE(I212,"-",""),(SUBSTITUTE(H212,"-","")&amp;","&amp;SUBSTITUTE(I212,"-","")))</f>
        <v/>
      </c>
      <c r="K212" s="17"/>
    </row>
    <row r="213" customFormat="false" ht="13.2" hidden="false" customHeight="false" outlineLevel="0" collapsed="false">
      <c r="A213" s="106"/>
      <c r="B213" s="85"/>
      <c r="C213" s="85"/>
      <c r="D213" s="85"/>
      <c r="E213" s="85"/>
      <c r="F213" s="85"/>
      <c r="G213" s="85"/>
      <c r="H213" s="108"/>
      <c r="I213" s="109"/>
      <c r="J213" s="105" t="str">
        <f aca="false">IF(H213="",SUBSTITUTE(I213,"-",""),(SUBSTITUTE(H213,"-","")&amp;","&amp;SUBSTITUTE(I213,"-","")))</f>
        <v/>
      </c>
      <c r="K213" s="17"/>
    </row>
    <row r="214" customFormat="false" ht="13.2" hidden="false" customHeight="false" outlineLevel="0" collapsed="false">
      <c r="A214" s="106"/>
      <c r="B214" s="85"/>
      <c r="C214" s="85"/>
      <c r="D214" s="85"/>
      <c r="E214" s="85"/>
      <c r="F214" s="85"/>
      <c r="G214" s="85"/>
      <c r="H214" s="108"/>
      <c r="I214" s="109"/>
      <c r="J214" s="105" t="str">
        <f aca="false">IF(H214="",SUBSTITUTE(I214,"-",""),(SUBSTITUTE(H214,"-","")&amp;","&amp;SUBSTITUTE(I214,"-","")))</f>
        <v/>
      </c>
      <c r="K214" s="17"/>
    </row>
    <row r="215" customFormat="false" ht="13.2" hidden="false" customHeight="false" outlineLevel="0" collapsed="false">
      <c r="A215" s="106"/>
      <c r="B215" s="85"/>
      <c r="C215" s="85"/>
      <c r="D215" s="85"/>
      <c r="E215" s="85"/>
      <c r="F215" s="85"/>
      <c r="G215" s="85"/>
      <c r="H215" s="108"/>
      <c r="I215" s="109"/>
      <c r="J215" s="105" t="str">
        <f aca="false">IF(H215="",SUBSTITUTE(I215,"-",""),(SUBSTITUTE(H215,"-","")&amp;","&amp;SUBSTITUTE(I215,"-","")))</f>
        <v/>
      </c>
      <c r="K215" s="17"/>
    </row>
    <row r="216" customFormat="false" ht="13.2" hidden="false" customHeight="false" outlineLevel="0" collapsed="false">
      <c r="A216" s="106"/>
      <c r="B216" s="85"/>
      <c r="C216" s="85"/>
      <c r="D216" s="85"/>
      <c r="E216" s="85"/>
      <c r="F216" s="85"/>
      <c r="G216" s="85"/>
      <c r="H216" s="108"/>
      <c r="I216" s="109"/>
      <c r="J216" s="105" t="str">
        <f aca="false">IF(H216="",SUBSTITUTE(I216,"-",""),(SUBSTITUTE(H216,"-","")&amp;","&amp;SUBSTITUTE(I216,"-","")))</f>
        <v/>
      </c>
      <c r="K216" s="17"/>
    </row>
    <row r="217" customFormat="false" ht="13.2" hidden="false" customHeight="false" outlineLevel="0" collapsed="false">
      <c r="A217" s="106"/>
      <c r="B217" s="85"/>
      <c r="C217" s="85"/>
      <c r="D217" s="85"/>
      <c r="E217" s="85"/>
      <c r="F217" s="85"/>
      <c r="G217" s="85"/>
      <c r="H217" s="108"/>
      <c r="I217" s="109"/>
      <c r="J217" s="105" t="str">
        <f aca="false">IF(H217="",SUBSTITUTE(I217,"-",""),(SUBSTITUTE(H217,"-","")&amp;","&amp;SUBSTITUTE(I217,"-","")))</f>
        <v/>
      </c>
      <c r="K217" s="17"/>
    </row>
    <row r="218" customFormat="false" ht="13.2" hidden="false" customHeight="false" outlineLevel="0" collapsed="false">
      <c r="A218" s="106"/>
      <c r="B218" s="85"/>
      <c r="C218" s="85"/>
      <c r="D218" s="85"/>
      <c r="E218" s="85"/>
      <c r="F218" s="85"/>
      <c r="G218" s="85"/>
      <c r="H218" s="108"/>
      <c r="I218" s="109"/>
      <c r="J218" s="105" t="str">
        <f aca="false">IF(H218="",SUBSTITUTE(I218,"-",""),(SUBSTITUTE(H218,"-","")&amp;","&amp;SUBSTITUTE(I218,"-","")))</f>
        <v/>
      </c>
      <c r="K218" s="17"/>
    </row>
    <row r="219" customFormat="false" ht="13.2" hidden="false" customHeight="false" outlineLevel="0" collapsed="false">
      <c r="A219" s="106"/>
      <c r="B219" s="85"/>
      <c r="C219" s="85"/>
      <c r="D219" s="85"/>
      <c r="E219" s="85"/>
      <c r="F219" s="85"/>
      <c r="G219" s="85"/>
      <c r="H219" s="108"/>
      <c r="I219" s="109"/>
      <c r="J219" s="105" t="str">
        <f aca="false">IF(H219="",SUBSTITUTE(I219,"-",""),(SUBSTITUTE(H219,"-","")&amp;","&amp;SUBSTITUTE(I219,"-","")))</f>
        <v/>
      </c>
      <c r="K219" s="17"/>
    </row>
    <row r="220" customFormat="false" ht="13.2" hidden="false" customHeight="false" outlineLevel="0" collapsed="false">
      <c r="A220" s="106"/>
      <c r="B220" s="85"/>
      <c r="C220" s="85"/>
      <c r="D220" s="85"/>
      <c r="E220" s="85"/>
      <c r="F220" s="85"/>
      <c r="G220" s="85"/>
      <c r="H220" s="108"/>
      <c r="I220" s="109"/>
      <c r="J220" s="105" t="str">
        <f aca="false">IF(H220="",SUBSTITUTE(I220,"-",""),(SUBSTITUTE(H220,"-","")&amp;","&amp;SUBSTITUTE(I220,"-","")))</f>
        <v/>
      </c>
      <c r="K220" s="17"/>
    </row>
    <row r="221" customFormat="false" ht="13.2" hidden="false" customHeight="false" outlineLevel="0" collapsed="false">
      <c r="A221" s="106"/>
      <c r="B221" s="85"/>
      <c r="C221" s="85"/>
      <c r="D221" s="85"/>
      <c r="E221" s="85"/>
      <c r="F221" s="85"/>
      <c r="G221" s="85"/>
      <c r="H221" s="108"/>
      <c r="I221" s="109"/>
      <c r="J221" s="105" t="str">
        <f aca="false">IF(H221="",SUBSTITUTE(I221,"-",""),(SUBSTITUTE(H221,"-","")&amp;","&amp;SUBSTITUTE(I221,"-","")))</f>
        <v/>
      </c>
      <c r="K221" s="17"/>
    </row>
    <row r="222" customFormat="false" ht="13.2" hidden="false" customHeight="false" outlineLevel="0" collapsed="false">
      <c r="A222" s="106"/>
      <c r="B222" s="85"/>
      <c r="C222" s="85"/>
      <c r="D222" s="85"/>
      <c r="E222" s="85"/>
      <c r="F222" s="85"/>
      <c r="G222" s="85"/>
      <c r="H222" s="108"/>
      <c r="I222" s="109"/>
      <c r="J222" s="105" t="str">
        <f aca="false">IF(H222="",SUBSTITUTE(I222,"-",""),(SUBSTITUTE(H222,"-","")&amp;","&amp;SUBSTITUTE(I222,"-","")))</f>
        <v/>
      </c>
      <c r="K222" s="17"/>
    </row>
    <row r="223" customFormat="false" ht="13.2" hidden="false" customHeight="false" outlineLevel="0" collapsed="false">
      <c r="A223" s="106"/>
      <c r="B223" s="85"/>
      <c r="C223" s="85"/>
      <c r="D223" s="85"/>
      <c r="E223" s="85"/>
      <c r="F223" s="85"/>
      <c r="G223" s="85"/>
      <c r="H223" s="108"/>
      <c r="I223" s="109"/>
      <c r="J223" s="105" t="str">
        <f aca="false">IF(H223="",SUBSTITUTE(I223,"-",""),(SUBSTITUTE(H223,"-","")&amp;","&amp;SUBSTITUTE(I223,"-","")))</f>
        <v/>
      </c>
      <c r="K223" s="17"/>
    </row>
    <row r="224" customFormat="false" ht="13.2" hidden="false" customHeight="false" outlineLevel="0" collapsed="false">
      <c r="A224" s="106"/>
      <c r="B224" s="85"/>
      <c r="C224" s="85"/>
      <c r="D224" s="85"/>
      <c r="E224" s="85"/>
      <c r="F224" s="85"/>
      <c r="G224" s="85"/>
      <c r="H224" s="108"/>
      <c r="I224" s="109"/>
      <c r="J224" s="105" t="str">
        <f aca="false">IF(H224="",SUBSTITUTE(I224,"-",""),(SUBSTITUTE(H224,"-","")&amp;","&amp;SUBSTITUTE(I224,"-","")))</f>
        <v/>
      </c>
      <c r="K224" s="17"/>
    </row>
    <row r="225" customFormat="false" ht="13.2" hidden="false" customHeight="false" outlineLevel="0" collapsed="false">
      <c r="A225" s="106"/>
      <c r="B225" s="85"/>
      <c r="C225" s="85"/>
      <c r="D225" s="85"/>
      <c r="E225" s="85"/>
      <c r="F225" s="85"/>
      <c r="G225" s="85"/>
      <c r="H225" s="108"/>
      <c r="I225" s="109"/>
      <c r="J225" s="105" t="str">
        <f aca="false">IF(H225="",SUBSTITUTE(I225,"-",""),(SUBSTITUTE(H225,"-","")&amp;","&amp;SUBSTITUTE(I225,"-","")))</f>
        <v/>
      </c>
      <c r="K225" s="17"/>
    </row>
    <row r="226" customFormat="false" ht="13.2" hidden="false" customHeight="false" outlineLevel="0" collapsed="false">
      <c r="A226" s="106"/>
      <c r="B226" s="85"/>
      <c r="C226" s="85"/>
      <c r="D226" s="85"/>
      <c r="E226" s="85"/>
      <c r="F226" s="85"/>
      <c r="G226" s="85"/>
      <c r="H226" s="108"/>
      <c r="I226" s="109"/>
      <c r="J226" s="105" t="str">
        <f aca="false">IF(H226="",SUBSTITUTE(I226,"-",""),(SUBSTITUTE(H226,"-","")&amp;","&amp;SUBSTITUTE(I226,"-","")))</f>
        <v/>
      </c>
      <c r="K226" s="17"/>
    </row>
    <row r="227" customFormat="false" ht="13.2" hidden="false" customHeight="false" outlineLevel="0" collapsed="false">
      <c r="A227" s="106"/>
      <c r="B227" s="85"/>
      <c r="C227" s="85"/>
      <c r="D227" s="85"/>
      <c r="E227" s="85"/>
      <c r="F227" s="85"/>
      <c r="G227" s="85"/>
      <c r="H227" s="108"/>
      <c r="I227" s="109"/>
      <c r="J227" s="105" t="str">
        <f aca="false">IF(H227="",SUBSTITUTE(I227,"-",""),(SUBSTITUTE(H227,"-","")&amp;","&amp;SUBSTITUTE(I227,"-","")))</f>
        <v/>
      </c>
      <c r="K227" s="17"/>
    </row>
    <row r="228" customFormat="false" ht="13.2" hidden="false" customHeight="false" outlineLevel="0" collapsed="false">
      <c r="A228" s="106"/>
      <c r="B228" s="85"/>
      <c r="C228" s="85"/>
      <c r="D228" s="85"/>
      <c r="E228" s="85"/>
      <c r="F228" s="85"/>
      <c r="G228" s="85"/>
      <c r="H228" s="108"/>
      <c r="I228" s="109"/>
      <c r="J228" s="105" t="str">
        <f aca="false">IF(H228="",SUBSTITUTE(I228,"-",""),(SUBSTITUTE(H228,"-","")&amp;","&amp;SUBSTITUTE(I228,"-","")))</f>
        <v/>
      </c>
      <c r="K228" s="17"/>
    </row>
    <row r="229" customFormat="false" ht="13.2" hidden="false" customHeight="false" outlineLevel="0" collapsed="false">
      <c r="A229" s="106"/>
      <c r="B229" s="85"/>
      <c r="C229" s="85"/>
      <c r="D229" s="85"/>
      <c r="E229" s="85"/>
      <c r="F229" s="85"/>
      <c r="G229" s="85"/>
      <c r="H229" s="108"/>
      <c r="I229" s="109"/>
      <c r="J229" s="105" t="str">
        <f aca="false">IF(H229="",SUBSTITUTE(I229,"-",""),(SUBSTITUTE(H229,"-","")&amp;","&amp;SUBSTITUTE(I229,"-","")))</f>
        <v/>
      </c>
      <c r="K229" s="17"/>
    </row>
    <row r="230" customFormat="false" ht="13.2" hidden="false" customHeight="false" outlineLevel="0" collapsed="false">
      <c r="A230" s="106"/>
      <c r="B230" s="85"/>
      <c r="C230" s="85"/>
      <c r="D230" s="85"/>
      <c r="E230" s="85"/>
      <c r="F230" s="85"/>
      <c r="G230" s="85"/>
      <c r="H230" s="108"/>
      <c r="I230" s="109"/>
      <c r="J230" s="105" t="str">
        <f aca="false">IF(H230="",SUBSTITUTE(I230,"-",""),(SUBSTITUTE(H230,"-","")&amp;","&amp;SUBSTITUTE(I230,"-","")))</f>
        <v/>
      </c>
      <c r="K230" s="17"/>
    </row>
    <row r="231" customFormat="false" ht="13.2" hidden="false" customHeight="false" outlineLevel="0" collapsed="false">
      <c r="A231" s="106"/>
      <c r="B231" s="85"/>
      <c r="C231" s="85"/>
      <c r="D231" s="85"/>
      <c r="E231" s="85"/>
      <c r="F231" s="85"/>
      <c r="G231" s="85"/>
      <c r="H231" s="108"/>
      <c r="I231" s="109"/>
      <c r="J231" s="105" t="str">
        <f aca="false">IF(H231="",SUBSTITUTE(I231,"-",""),(SUBSTITUTE(H231,"-","")&amp;","&amp;SUBSTITUTE(I231,"-","")))</f>
        <v/>
      </c>
      <c r="K231" s="17"/>
    </row>
    <row r="232" customFormat="false" ht="13.2" hidden="false" customHeight="false" outlineLevel="0" collapsed="false">
      <c r="A232" s="106"/>
      <c r="B232" s="85"/>
      <c r="C232" s="85"/>
      <c r="D232" s="85"/>
      <c r="E232" s="85"/>
      <c r="F232" s="85"/>
      <c r="G232" s="85"/>
      <c r="H232" s="108"/>
      <c r="I232" s="109"/>
      <c r="J232" s="105" t="str">
        <f aca="false">IF(H232="",SUBSTITUTE(I232,"-",""),(SUBSTITUTE(H232,"-","")&amp;","&amp;SUBSTITUTE(I232,"-","")))</f>
        <v/>
      </c>
      <c r="K232" s="17"/>
    </row>
    <row r="233" customFormat="false" ht="13.2" hidden="false" customHeight="false" outlineLevel="0" collapsed="false">
      <c r="A233" s="106"/>
      <c r="B233" s="85"/>
      <c r="C233" s="85"/>
      <c r="D233" s="85"/>
      <c r="E233" s="85"/>
      <c r="F233" s="85"/>
      <c r="G233" s="85"/>
      <c r="H233" s="108"/>
      <c r="I233" s="109"/>
      <c r="J233" s="105" t="str">
        <f aca="false">IF(H233="",SUBSTITUTE(I233,"-",""),(SUBSTITUTE(H233,"-","")&amp;","&amp;SUBSTITUTE(I233,"-","")))</f>
        <v/>
      </c>
      <c r="K233" s="17"/>
    </row>
    <row r="234" customFormat="false" ht="13.2" hidden="false" customHeight="false" outlineLevel="0" collapsed="false">
      <c r="A234" s="106"/>
      <c r="B234" s="85"/>
      <c r="C234" s="85"/>
      <c r="D234" s="85"/>
      <c r="E234" s="85"/>
      <c r="F234" s="85"/>
      <c r="G234" s="85"/>
      <c r="H234" s="108"/>
      <c r="I234" s="109"/>
      <c r="J234" s="105" t="str">
        <f aca="false">IF(H234="",SUBSTITUTE(I234,"-",""),(SUBSTITUTE(H234,"-","")&amp;","&amp;SUBSTITUTE(I234,"-","")))</f>
        <v/>
      </c>
      <c r="K234" s="17"/>
    </row>
    <row r="235" customFormat="false" ht="13.2" hidden="false" customHeight="false" outlineLevel="0" collapsed="false">
      <c r="A235" s="106"/>
      <c r="B235" s="85"/>
      <c r="C235" s="85"/>
      <c r="D235" s="85"/>
      <c r="E235" s="85"/>
      <c r="F235" s="85"/>
      <c r="G235" s="85"/>
      <c r="H235" s="108"/>
      <c r="I235" s="109"/>
      <c r="J235" s="105" t="str">
        <f aca="false">IF(H235="",SUBSTITUTE(I235,"-",""),(SUBSTITUTE(H235,"-","")&amp;","&amp;SUBSTITUTE(I235,"-","")))</f>
        <v/>
      </c>
      <c r="K235" s="17"/>
    </row>
    <row r="236" customFormat="false" ht="13.2" hidden="false" customHeight="false" outlineLevel="0" collapsed="false">
      <c r="A236" s="106"/>
      <c r="B236" s="85"/>
      <c r="C236" s="85"/>
      <c r="D236" s="85"/>
      <c r="E236" s="85"/>
      <c r="F236" s="85"/>
      <c r="G236" s="85"/>
      <c r="H236" s="108"/>
      <c r="I236" s="109"/>
      <c r="J236" s="105" t="str">
        <f aca="false">IF(H236="",SUBSTITUTE(I236,"-",""),(SUBSTITUTE(H236,"-","")&amp;","&amp;SUBSTITUTE(I236,"-","")))</f>
        <v/>
      </c>
      <c r="K236" s="17"/>
    </row>
    <row r="237" customFormat="false" ht="13.2" hidden="false" customHeight="false" outlineLevel="0" collapsed="false">
      <c r="A237" s="106"/>
      <c r="B237" s="85"/>
      <c r="C237" s="85"/>
      <c r="D237" s="85"/>
      <c r="E237" s="85"/>
      <c r="F237" s="85"/>
      <c r="G237" s="85"/>
      <c r="H237" s="108"/>
      <c r="I237" s="109"/>
      <c r="J237" s="105" t="str">
        <f aca="false">IF(H237="",SUBSTITUTE(I237,"-",""),(SUBSTITUTE(H237,"-","")&amp;","&amp;SUBSTITUTE(I237,"-","")))</f>
        <v/>
      </c>
      <c r="K237" s="17"/>
    </row>
    <row r="238" customFormat="false" ht="13.2" hidden="false" customHeight="false" outlineLevel="0" collapsed="false">
      <c r="A238" s="106"/>
      <c r="B238" s="85"/>
      <c r="C238" s="85"/>
      <c r="D238" s="85"/>
      <c r="E238" s="85"/>
      <c r="F238" s="85"/>
      <c r="G238" s="85"/>
      <c r="H238" s="108"/>
      <c r="I238" s="109"/>
      <c r="J238" s="105" t="str">
        <f aca="false">IF(H238="",SUBSTITUTE(I238,"-",""),(SUBSTITUTE(H238,"-","")&amp;","&amp;SUBSTITUTE(I238,"-","")))</f>
        <v/>
      </c>
      <c r="K238" s="17"/>
    </row>
    <row r="239" customFormat="false" ht="13.2" hidden="false" customHeight="false" outlineLevel="0" collapsed="false">
      <c r="A239" s="106"/>
      <c r="B239" s="85"/>
      <c r="C239" s="85"/>
      <c r="D239" s="85"/>
      <c r="E239" s="85"/>
      <c r="F239" s="85"/>
      <c r="G239" s="85"/>
      <c r="H239" s="108"/>
      <c r="I239" s="109"/>
      <c r="J239" s="105" t="str">
        <f aca="false">IF(H239="",SUBSTITUTE(I239,"-",""),(SUBSTITUTE(H239,"-","")&amp;","&amp;SUBSTITUTE(I239,"-","")))</f>
        <v/>
      </c>
      <c r="K239" s="17"/>
    </row>
    <row r="240" customFormat="false" ht="13.2" hidden="false" customHeight="false" outlineLevel="0" collapsed="false">
      <c r="A240" s="106"/>
      <c r="B240" s="85"/>
      <c r="C240" s="85"/>
      <c r="D240" s="85"/>
      <c r="E240" s="85"/>
      <c r="F240" s="85"/>
      <c r="G240" s="85"/>
      <c r="H240" s="108"/>
      <c r="I240" s="109"/>
      <c r="J240" s="105" t="str">
        <f aca="false">IF(H240="",SUBSTITUTE(I240,"-",""),(SUBSTITUTE(H240,"-","")&amp;","&amp;SUBSTITUTE(I240,"-","")))</f>
        <v/>
      </c>
      <c r="K240" s="17"/>
    </row>
    <row r="241" customFormat="false" ht="13.2" hidden="false" customHeight="false" outlineLevel="0" collapsed="false">
      <c r="A241" s="106"/>
      <c r="B241" s="85"/>
      <c r="C241" s="85"/>
      <c r="D241" s="85"/>
      <c r="E241" s="85"/>
      <c r="F241" s="85"/>
      <c r="G241" s="85"/>
      <c r="H241" s="108"/>
      <c r="I241" s="109"/>
      <c r="J241" s="105" t="str">
        <f aca="false">IF(H241="",SUBSTITUTE(I241,"-",""),(SUBSTITUTE(H241,"-","")&amp;","&amp;SUBSTITUTE(I241,"-","")))</f>
        <v/>
      </c>
      <c r="K241" s="17"/>
    </row>
    <row r="242" customFormat="false" ht="13.2" hidden="false" customHeight="false" outlineLevel="0" collapsed="false">
      <c r="A242" s="106"/>
      <c r="B242" s="85"/>
      <c r="C242" s="85"/>
      <c r="D242" s="85"/>
      <c r="E242" s="85"/>
      <c r="F242" s="85"/>
      <c r="G242" s="85"/>
      <c r="H242" s="108"/>
      <c r="I242" s="109"/>
      <c r="J242" s="105" t="str">
        <f aca="false">IF(H242="",SUBSTITUTE(I242,"-",""),(SUBSTITUTE(H242,"-","")&amp;","&amp;SUBSTITUTE(I242,"-","")))</f>
        <v/>
      </c>
      <c r="K242" s="17"/>
    </row>
    <row r="243" customFormat="false" ht="13.2" hidden="false" customHeight="false" outlineLevel="0" collapsed="false">
      <c r="A243" s="106"/>
      <c r="B243" s="85"/>
      <c r="C243" s="85"/>
      <c r="D243" s="85"/>
      <c r="E243" s="85"/>
      <c r="F243" s="85"/>
      <c r="G243" s="85"/>
      <c r="H243" s="108"/>
      <c r="I243" s="109"/>
      <c r="J243" s="105" t="str">
        <f aca="false">IF(H243="",SUBSTITUTE(I243,"-",""),(SUBSTITUTE(H243,"-","")&amp;","&amp;SUBSTITUTE(I243,"-","")))</f>
        <v/>
      </c>
      <c r="K243" s="17"/>
    </row>
    <row r="244" customFormat="false" ht="13.2" hidden="false" customHeight="false" outlineLevel="0" collapsed="false">
      <c r="A244" s="106"/>
      <c r="B244" s="85"/>
      <c r="C244" s="85"/>
      <c r="D244" s="85"/>
      <c r="E244" s="85"/>
      <c r="F244" s="85"/>
      <c r="G244" s="85"/>
      <c r="H244" s="108"/>
      <c r="I244" s="109"/>
      <c r="J244" s="105" t="str">
        <f aca="false">IF(H244="",SUBSTITUTE(I244,"-",""),(SUBSTITUTE(H244,"-","")&amp;","&amp;SUBSTITUTE(I244,"-","")))</f>
        <v/>
      </c>
      <c r="K244" s="17"/>
    </row>
    <row r="245" customFormat="false" ht="13.2" hidden="false" customHeight="false" outlineLevel="0" collapsed="false">
      <c r="A245" s="106"/>
      <c r="B245" s="85"/>
      <c r="C245" s="85"/>
      <c r="D245" s="85"/>
      <c r="E245" s="85"/>
      <c r="F245" s="85"/>
      <c r="G245" s="85"/>
      <c r="H245" s="108"/>
      <c r="I245" s="109"/>
      <c r="J245" s="105" t="str">
        <f aca="false">IF(H245="",SUBSTITUTE(I245,"-",""),(SUBSTITUTE(H245,"-","")&amp;","&amp;SUBSTITUTE(I245,"-","")))</f>
        <v/>
      </c>
      <c r="K245" s="17"/>
    </row>
    <row r="246" customFormat="false" ht="13.2" hidden="false" customHeight="false" outlineLevel="0" collapsed="false">
      <c r="A246" s="106"/>
      <c r="B246" s="85"/>
      <c r="C246" s="85"/>
      <c r="D246" s="85"/>
      <c r="E246" s="85"/>
      <c r="F246" s="85"/>
      <c r="G246" s="85"/>
      <c r="H246" s="108"/>
      <c r="I246" s="109"/>
      <c r="J246" s="105" t="str">
        <f aca="false">IF(H246="",SUBSTITUTE(I246,"-",""),(SUBSTITUTE(H246,"-","")&amp;","&amp;SUBSTITUTE(I246,"-","")))</f>
        <v/>
      </c>
      <c r="K246" s="17"/>
    </row>
    <row r="247" customFormat="false" ht="13.2" hidden="false" customHeight="false" outlineLevel="0" collapsed="false">
      <c r="A247" s="106"/>
      <c r="B247" s="85"/>
      <c r="C247" s="85"/>
      <c r="D247" s="85"/>
      <c r="E247" s="85"/>
      <c r="F247" s="85"/>
      <c r="G247" s="85"/>
      <c r="H247" s="108"/>
      <c r="I247" s="109"/>
      <c r="J247" s="105" t="str">
        <f aca="false">IF(H247="",SUBSTITUTE(I247,"-",""),(SUBSTITUTE(H247,"-","")&amp;","&amp;SUBSTITUTE(I247,"-","")))</f>
        <v/>
      </c>
      <c r="K247" s="17"/>
    </row>
    <row r="248" customFormat="false" ht="13.2" hidden="false" customHeight="false" outlineLevel="0" collapsed="false">
      <c r="A248" s="106"/>
      <c r="B248" s="85"/>
      <c r="C248" s="85"/>
      <c r="D248" s="85"/>
      <c r="E248" s="85"/>
      <c r="F248" s="85"/>
      <c r="G248" s="85"/>
      <c r="H248" s="108"/>
      <c r="I248" s="109"/>
      <c r="J248" s="105" t="str">
        <f aca="false">IF(H248="",SUBSTITUTE(I248,"-",""),(SUBSTITUTE(H248,"-","")&amp;","&amp;SUBSTITUTE(I248,"-","")))</f>
        <v/>
      </c>
      <c r="K248" s="17"/>
    </row>
    <row r="249" customFormat="false" ht="13.2" hidden="false" customHeight="false" outlineLevel="0" collapsed="false">
      <c r="A249" s="106"/>
      <c r="B249" s="85"/>
      <c r="C249" s="85"/>
      <c r="D249" s="85"/>
      <c r="E249" s="85"/>
      <c r="F249" s="85"/>
      <c r="G249" s="85"/>
      <c r="H249" s="108"/>
      <c r="I249" s="109"/>
      <c r="J249" s="105" t="str">
        <f aca="false">IF(H249="",SUBSTITUTE(I249,"-",""),(SUBSTITUTE(H249,"-","")&amp;","&amp;SUBSTITUTE(I249,"-","")))</f>
        <v/>
      </c>
      <c r="K249" s="17"/>
    </row>
    <row r="250" customFormat="false" ht="13.2" hidden="false" customHeight="false" outlineLevel="0" collapsed="false">
      <c r="A250" s="106"/>
      <c r="B250" s="85"/>
      <c r="C250" s="85"/>
      <c r="D250" s="85"/>
      <c r="E250" s="85"/>
      <c r="F250" s="85"/>
      <c r="G250" s="85"/>
      <c r="H250" s="108"/>
      <c r="I250" s="109"/>
      <c r="J250" s="105" t="str">
        <f aca="false">IF(H250="",SUBSTITUTE(I250,"-",""),(SUBSTITUTE(H250,"-","")&amp;","&amp;SUBSTITUTE(I250,"-","")))</f>
        <v/>
      </c>
      <c r="K250" s="17"/>
    </row>
    <row r="251" customFormat="false" ht="13.2" hidden="false" customHeight="false" outlineLevel="0" collapsed="false">
      <c r="A251" s="106"/>
      <c r="B251" s="85"/>
      <c r="C251" s="85"/>
      <c r="D251" s="85"/>
      <c r="E251" s="85"/>
      <c r="F251" s="85"/>
      <c r="G251" s="85"/>
      <c r="H251" s="108"/>
      <c r="I251" s="109"/>
      <c r="J251" s="105" t="str">
        <f aca="false">IF(H251="",SUBSTITUTE(I251,"-",""),(SUBSTITUTE(H251,"-","")&amp;","&amp;SUBSTITUTE(I251,"-","")))</f>
        <v/>
      </c>
      <c r="K251" s="17"/>
    </row>
    <row r="252" customFormat="false" ht="13.2" hidden="false" customHeight="false" outlineLevel="0" collapsed="false">
      <c r="A252" s="106"/>
      <c r="B252" s="85"/>
      <c r="C252" s="85"/>
      <c r="D252" s="85"/>
      <c r="E252" s="85"/>
      <c r="F252" s="85"/>
      <c r="G252" s="85"/>
      <c r="H252" s="108"/>
      <c r="I252" s="109"/>
      <c r="J252" s="105" t="str">
        <f aca="false">IF(H252="",SUBSTITUTE(I252,"-",""),(SUBSTITUTE(H252,"-","")&amp;","&amp;SUBSTITUTE(I252,"-","")))</f>
        <v/>
      </c>
      <c r="K252" s="17"/>
    </row>
    <row r="253" customFormat="false" ht="13.2" hidden="false" customHeight="false" outlineLevel="0" collapsed="false">
      <c r="A253" s="106"/>
      <c r="B253" s="85"/>
      <c r="C253" s="85"/>
      <c r="D253" s="85"/>
      <c r="E253" s="85"/>
      <c r="F253" s="85"/>
      <c r="G253" s="85"/>
      <c r="H253" s="108"/>
      <c r="I253" s="109"/>
      <c r="J253" s="105" t="str">
        <f aca="false">IF(H253="",SUBSTITUTE(I253,"-",""),(SUBSTITUTE(H253,"-","")&amp;","&amp;SUBSTITUTE(I253,"-","")))</f>
        <v/>
      </c>
      <c r="K253" s="17"/>
    </row>
    <row r="254" customFormat="false" ht="13.2" hidden="false" customHeight="false" outlineLevel="0" collapsed="false">
      <c r="A254" s="106"/>
      <c r="B254" s="85"/>
      <c r="C254" s="85"/>
      <c r="D254" s="85"/>
      <c r="E254" s="85"/>
      <c r="F254" s="85"/>
      <c r="G254" s="85"/>
      <c r="H254" s="108"/>
      <c r="I254" s="109"/>
      <c r="J254" s="105" t="str">
        <f aca="false">IF(H254="",SUBSTITUTE(I254,"-",""),(SUBSTITUTE(H254,"-","")&amp;","&amp;SUBSTITUTE(I254,"-","")))</f>
        <v/>
      </c>
      <c r="K254" s="17"/>
    </row>
    <row r="255" customFormat="false" ht="13.2" hidden="false" customHeight="false" outlineLevel="0" collapsed="false">
      <c r="A255" s="106"/>
      <c r="B255" s="85"/>
      <c r="C255" s="85"/>
      <c r="D255" s="85"/>
      <c r="E255" s="85"/>
      <c r="F255" s="85"/>
      <c r="G255" s="85"/>
      <c r="H255" s="108"/>
      <c r="I255" s="109"/>
      <c r="J255" s="105" t="str">
        <f aca="false">IF(H255="",SUBSTITUTE(I255,"-",""),(SUBSTITUTE(H255,"-","")&amp;","&amp;SUBSTITUTE(I255,"-","")))</f>
        <v/>
      </c>
      <c r="K255" s="17"/>
    </row>
    <row r="256" customFormat="false" ht="13.2" hidden="false" customHeight="false" outlineLevel="0" collapsed="false">
      <c r="A256" s="106"/>
      <c r="B256" s="85"/>
      <c r="C256" s="85"/>
      <c r="D256" s="85"/>
      <c r="E256" s="85"/>
      <c r="F256" s="85"/>
      <c r="G256" s="85"/>
      <c r="H256" s="108"/>
      <c r="I256" s="109"/>
      <c r="J256" s="105" t="str">
        <f aca="false">IF(H256="",SUBSTITUTE(I256,"-",""),(SUBSTITUTE(H256,"-","")&amp;","&amp;SUBSTITUTE(I256,"-","")))</f>
        <v/>
      </c>
      <c r="K256" s="17"/>
    </row>
    <row r="257" customFormat="false" ht="13.2" hidden="false" customHeight="false" outlineLevel="0" collapsed="false">
      <c r="A257" s="106"/>
      <c r="B257" s="85"/>
      <c r="C257" s="85"/>
      <c r="D257" s="85"/>
      <c r="E257" s="85"/>
      <c r="F257" s="85"/>
      <c r="G257" s="85"/>
      <c r="H257" s="108"/>
      <c r="I257" s="109"/>
      <c r="J257" s="105" t="str">
        <f aca="false">IF(H257="",SUBSTITUTE(I257,"-",""),(SUBSTITUTE(H257,"-","")&amp;","&amp;SUBSTITUTE(I257,"-","")))</f>
        <v/>
      </c>
      <c r="K257" s="17"/>
    </row>
    <row r="258" customFormat="false" ht="13.2" hidden="false" customHeight="false" outlineLevel="0" collapsed="false">
      <c r="A258" s="106"/>
      <c r="B258" s="85"/>
      <c r="C258" s="85"/>
      <c r="D258" s="85"/>
      <c r="E258" s="85"/>
      <c r="F258" s="85"/>
      <c r="G258" s="85"/>
      <c r="H258" s="108"/>
      <c r="I258" s="109"/>
      <c r="J258" s="105" t="str">
        <f aca="false">IF(H258="",SUBSTITUTE(I258,"-",""),(SUBSTITUTE(H258,"-","")&amp;","&amp;SUBSTITUTE(I258,"-","")))</f>
        <v/>
      </c>
      <c r="K258" s="17"/>
    </row>
    <row r="259" customFormat="false" ht="13.2" hidden="false" customHeight="false" outlineLevel="0" collapsed="false">
      <c r="A259" s="106"/>
      <c r="B259" s="85"/>
      <c r="C259" s="85"/>
      <c r="D259" s="85"/>
      <c r="E259" s="85"/>
      <c r="F259" s="85"/>
      <c r="G259" s="85"/>
      <c r="H259" s="108"/>
      <c r="I259" s="109"/>
      <c r="J259" s="105" t="str">
        <f aca="false">IF(H259="",SUBSTITUTE(I259,"-",""),(SUBSTITUTE(H259,"-","")&amp;","&amp;SUBSTITUTE(I259,"-","")))</f>
        <v/>
      </c>
      <c r="K259" s="17"/>
    </row>
    <row r="260" customFormat="false" ht="13.2" hidden="false" customHeight="false" outlineLevel="0" collapsed="false">
      <c r="A260" s="106"/>
      <c r="B260" s="85"/>
      <c r="C260" s="85"/>
      <c r="D260" s="85"/>
      <c r="E260" s="85"/>
      <c r="F260" s="85"/>
      <c r="G260" s="85"/>
      <c r="H260" s="108"/>
      <c r="I260" s="109"/>
      <c r="J260" s="105" t="str">
        <f aca="false">IF(H260="",SUBSTITUTE(I260,"-",""),(SUBSTITUTE(H260,"-","")&amp;","&amp;SUBSTITUTE(I260,"-","")))</f>
        <v/>
      </c>
      <c r="K260" s="17"/>
    </row>
    <row r="261" customFormat="false" ht="13.2" hidden="false" customHeight="false" outlineLevel="0" collapsed="false">
      <c r="A261" s="106"/>
      <c r="B261" s="85"/>
      <c r="C261" s="85"/>
      <c r="D261" s="85"/>
      <c r="E261" s="85"/>
      <c r="F261" s="85"/>
      <c r="G261" s="85"/>
      <c r="H261" s="108"/>
      <c r="I261" s="109"/>
      <c r="J261" s="105" t="str">
        <f aca="false">IF(H261="",SUBSTITUTE(I261,"-",""),(SUBSTITUTE(H261,"-","")&amp;","&amp;SUBSTITUTE(I261,"-","")))</f>
        <v/>
      </c>
      <c r="K261" s="17"/>
    </row>
    <row r="262" customFormat="false" ht="13.2" hidden="false" customHeight="false" outlineLevel="0" collapsed="false">
      <c r="A262" s="106"/>
      <c r="B262" s="85"/>
      <c r="C262" s="85"/>
      <c r="D262" s="85"/>
      <c r="E262" s="85"/>
      <c r="F262" s="85"/>
      <c r="G262" s="85"/>
      <c r="H262" s="108"/>
      <c r="I262" s="109"/>
      <c r="J262" s="105" t="str">
        <f aca="false">IF(H262="",SUBSTITUTE(I262,"-",""),(SUBSTITUTE(H262,"-","")&amp;","&amp;SUBSTITUTE(I262,"-","")))</f>
        <v/>
      </c>
      <c r="K262" s="17"/>
    </row>
    <row r="263" customFormat="false" ht="13.2" hidden="false" customHeight="false" outlineLevel="0" collapsed="false">
      <c r="A263" s="106"/>
      <c r="B263" s="85"/>
      <c r="C263" s="85"/>
      <c r="D263" s="85"/>
      <c r="E263" s="85"/>
      <c r="F263" s="85"/>
      <c r="G263" s="85"/>
      <c r="H263" s="108"/>
      <c r="I263" s="109"/>
      <c r="J263" s="105" t="str">
        <f aca="false">IF(H263="",SUBSTITUTE(I263,"-",""),(SUBSTITUTE(H263,"-","")&amp;","&amp;SUBSTITUTE(I263,"-","")))</f>
        <v/>
      </c>
      <c r="K263" s="17"/>
    </row>
    <row r="264" customFormat="false" ht="13.2" hidden="false" customHeight="false" outlineLevel="0" collapsed="false">
      <c r="A264" s="106"/>
      <c r="B264" s="85"/>
      <c r="C264" s="85"/>
      <c r="D264" s="85"/>
      <c r="E264" s="85"/>
      <c r="F264" s="85"/>
      <c r="G264" s="85"/>
      <c r="H264" s="108"/>
      <c r="I264" s="109"/>
      <c r="J264" s="105" t="str">
        <f aca="false">IF(H264="",SUBSTITUTE(I264,"-",""),(SUBSTITUTE(H264,"-","")&amp;","&amp;SUBSTITUTE(I264,"-","")))</f>
        <v/>
      </c>
      <c r="K264" s="17"/>
    </row>
    <row r="265" customFormat="false" ht="13.2" hidden="false" customHeight="false" outlineLevel="0" collapsed="false">
      <c r="A265" s="106"/>
      <c r="B265" s="85"/>
      <c r="C265" s="85"/>
      <c r="D265" s="85"/>
      <c r="E265" s="85"/>
      <c r="F265" s="85"/>
      <c r="G265" s="85"/>
      <c r="H265" s="108"/>
      <c r="I265" s="109"/>
      <c r="J265" s="105" t="str">
        <f aca="false">IF(H265="",SUBSTITUTE(I265,"-",""),(SUBSTITUTE(H265,"-","")&amp;","&amp;SUBSTITUTE(I265,"-","")))</f>
        <v/>
      </c>
      <c r="K265" s="17"/>
    </row>
    <row r="266" customFormat="false" ht="13.2" hidden="false" customHeight="false" outlineLevel="0" collapsed="false">
      <c r="A266" s="106"/>
      <c r="B266" s="85"/>
      <c r="C266" s="85"/>
      <c r="D266" s="85"/>
      <c r="E266" s="85"/>
      <c r="F266" s="85"/>
      <c r="G266" s="85"/>
      <c r="H266" s="108"/>
      <c r="I266" s="109"/>
      <c r="J266" s="105" t="str">
        <f aca="false">IF(H266="",SUBSTITUTE(I266,"-",""),(SUBSTITUTE(H266,"-","")&amp;","&amp;SUBSTITUTE(I266,"-","")))</f>
        <v/>
      </c>
      <c r="K266" s="17"/>
    </row>
    <row r="267" customFormat="false" ht="13.2" hidden="false" customHeight="false" outlineLevel="0" collapsed="false">
      <c r="A267" s="106"/>
      <c r="B267" s="85"/>
      <c r="C267" s="85"/>
      <c r="D267" s="85"/>
      <c r="E267" s="85"/>
      <c r="F267" s="85"/>
      <c r="G267" s="85"/>
      <c r="H267" s="108"/>
      <c r="I267" s="109"/>
      <c r="J267" s="105" t="str">
        <f aca="false">IF(H267="",SUBSTITUTE(I267,"-",""),(SUBSTITUTE(H267,"-","")&amp;","&amp;SUBSTITUTE(I267,"-","")))</f>
        <v/>
      </c>
      <c r="K267" s="17"/>
    </row>
    <row r="268" customFormat="false" ht="13.2" hidden="false" customHeight="false" outlineLevel="0" collapsed="false">
      <c r="A268" s="106"/>
      <c r="B268" s="85"/>
      <c r="C268" s="85"/>
      <c r="D268" s="85"/>
      <c r="E268" s="85"/>
      <c r="F268" s="85"/>
      <c r="G268" s="85"/>
      <c r="H268" s="108"/>
      <c r="I268" s="109"/>
      <c r="J268" s="105" t="str">
        <f aca="false">IF(H268="",SUBSTITUTE(I268,"-",""),(SUBSTITUTE(H268,"-","")&amp;","&amp;SUBSTITUTE(I268,"-","")))</f>
        <v/>
      </c>
      <c r="K268" s="17"/>
    </row>
    <row r="269" customFormat="false" ht="13.2" hidden="false" customHeight="false" outlineLevel="0" collapsed="false">
      <c r="A269" s="106"/>
      <c r="B269" s="85"/>
      <c r="C269" s="85"/>
      <c r="D269" s="85"/>
      <c r="E269" s="85"/>
      <c r="F269" s="85"/>
      <c r="G269" s="85"/>
      <c r="H269" s="108"/>
      <c r="I269" s="109"/>
      <c r="J269" s="105" t="str">
        <f aca="false">IF(H269="",SUBSTITUTE(I269,"-",""),(SUBSTITUTE(H269,"-","")&amp;","&amp;SUBSTITUTE(I269,"-","")))</f>
        <v/>
      </c>
      <c r="K269" s="17"/>
    </row>
    <row r="270" customFormat="false" ht="13.2" hidden="false" customHeight="false" outlineLevel="0" collapsed="false">
      <c r="A270" s="106"/>
      <c r="B270" s="85"/>
      <c r="C270" s="85"/>
      <c r="D270" s="85"/>
      <c r="E270" s="85"/>
      <c r="F270" s="85"/>
      <c r="G270" s="85"/>
      <c r="H270" s="108"/>
      <c r="I270" s="109"/>
      <c r="J270" s="105" t="str">
        <f aca="false">IF(H270="",SUBSTITUTE(I270,"-",""),(SUBSTITUTE(H270,"-","")&amp;","&amp;SUBSTITUTE(I270,"-","")))</f>
        <v/>
      </c>
      <c r="K270" s="17"/>
    </row>
    <row r="271" customFormat="false" ht="13.2" hidden="false" customHeight="false" outlineLevel="0" collapsed="false">
      <c r="A271" s="106"/>
      <c r="B271" s="85"/>
      <c r="C271" s="85"/>
      <c r="D271" s="85"/>
      <c r="E271" s="85"/>
      <c r="F271" s="85"/>
      <c r="G271" s="85"/>
      <c r="H271" s="108"/>
      <c r="I271" s="109"/>
      <c r="J271" s="105" t="str">
        <f aca="false">IF(H271="",SUBSTITUTE(I271,"-",""),(SUBSTITUTE(H271,"-","")&amp;","&amp;SUBSTITUTE(I271,"-","")))</f>
        <v/>
      </c>
      <c r="K271" s="17"/>
    </row>
    <row r="272" customFormat="false" ht="13.2" hidden="false" customHeight="false" outlineLevel="0" collapsed="false">
      <c r="A272" s="106"/>
      <c r="B272" s="85"/>
      <c r="C272" s="85"/>
      <c r="D272" s="85"/>
      <c r="E272" s="85"/>
      <c r="F272" s="85"/>
      <c r="G272" s="85"/>
      <c r="H272" s="108"/>
      <c r="I272" s="109"/>
      <c r="J272" s="105" t="str">
        <f aca="false">IF(H272="",SUBSTITUTE(I272,"-",""),(SUBSTITUTE(H272,"-","")&amp;","&amp;SUBSTITUTE(I272,"-","")))</f>
        <v/>
      </c>
      <c r="K272" s="17"/>
    </row>
    <row r="273" customFormat="false" ht="13.2" hidden="false" customHeight="false" outlineLevel="0" collapsed="false">
      <c r="A273" s="106"/>
      <c r="B273" s="85"/>
      <c r="C273" s="85"/>
      <c r="D273" s="85"/>
      <c r="E273" s="85"/>
      <c r="F273" s="85"/>
      <c r="G273" s="85"/>
      <c r="H273" s="108"/>
      <c r="I273" s="109"/>
      <c r="J273" s="105" t="str">
        <f aca="false">IF(H273="",SUBSTITUTE(I273,"-",""),(SUBSTITUTE(H273,"-","")&amp;","&amp;SUBSTITUTE(I273,"-","")))</f>
        <v/>
      </c>
      <c r="K273" s="17"/>
    </row>
    <row r="274" customFormat="false" ht="13.2" hidden="false" customHeight="false" outlineLevel="0" collapsed="false">
      <c r="A274" s="106"/>
      <c r="B274" s="85"/>
      <c r="C274" s="85"/>
      <c r="D274" s="85"/>
      <c r="E274" s="85"/>
      <c r="F274" s="85"/>
      <c r="G274" s="85"/>
      <c r="H274" s="108"/>
      <c r="I274" s="109"/>
      <c r="J274" s="105" t="str">
        <f aca="false">IF(H274="",SUBSTITUTE(I274,"-",""),(SUBSTITUTE(H274,"-","")&amp;","&amp;SUBSTITUTE(I274,"-","")))</f>
        <v/>
      </c>
      <c r="K274" s="17"/>
    </row>
    <row r="275" customFormat="false" ht="13.2" hidden="false" customHeight="false" outlineLevel="0" collapsed="false">
      <c r="A275" s="106"/>
      <c r="B275" s="85"/>
      <c r="C275" s="85"/>
      <c r="D275" s="85"/>
      <c r="E275" s="85"/>
      <c r="F275" s="85"/>
      <c r="G275" s="85"/>
      <c r="H275" s="108"/>
      <c r="I275" s="109"/>
      <c r="J275" s="105" t="str">
        <f aca="false">IF(H275="",SUBSTITUTE(I275,"-",""),(SUBSTITUTE(H275,"-","")&amp;","&amp;SUBSTITUTE(I275,"-","")))</f>
        <v/>
      </c>
      <c r="K275" s="17"/>
    </row>
    <row r="276" customFormat="false" ht="13.2" hidden="false" customHeight="false" outlineLevel="0" collapsed="false">
      <c r="A276" s="106"/>
      <c r="B276" s="85"/>
      <c r="C276" s="85"/>
      <c r="D276" s="85"/>
      <c r="E276" s="85"/>
      <c r="F276" s="85"/>
      <c r="G276" s="85"/>
      <c r="H276" s="108"/>
      <c r="I276" s="109"/>
      <c r="J276" s="105" t="str">
        <f aca="false">IF(H276="",SUBSTITUTE(I276,"-",""),(SUBSTITUTE(H276,"-","")&amp;","&amp;SUBSTITUTE(I276,"-","")))</f>
        <v/>
      </c>
      <c r="K276" s="17"/>
    </row>
    <row r="277" customFormat="false" ht="13.2" hidden="false" customHeight="false" outlineLevel="0" collapsed="false">
      <c r="A277" s="106"/>
      <c r="B277" s="85"/>
      <c r="C277" s="85"/>
      <c r="D277" s="85"/>
      <c r="E277" s="85"/>
      <c r="F277" s="85"/>
      <c r="G277" s="85"/>
      <c r="H277" s="108"/>
      <c r="I277" s="109"/>
      <c r="J277" s="105" t="str">
        <f aca="false">IF(H277="",SUBSTITUTE(I277,"-",""),(SUBSTITUTE(H277,"-","")&amp;","&amp;SUBSTITUTE(I277,"-","")))</f>
        <v/>
      </c>
      <c r="K277" s="17"/>
    </row>
    <row r="278" customFormat="false" ht="13.2" hidden="false" customHeight="false" outlineLevel="0" collapsed="false">
      <c r="A278" s="106"/>
      <c r="B278" s="85"/>
      <c r="C278" s="85"/>
      <c r="D278" s="85"/>
      <c r="E278" s="85"/>
      <c r="F278" s="85"/>
      <c r="G278" s="85"/>
      <c r="H278" s="108"/>
      <c r="I278" s="109"/>
      <c r="J278" s="105" t="str">
        <f aca="false">IF(H278="",SUBSTITUTE(I278,"-",""),(SUBSTITUTE(H278,"-","")&amp;","&amp;SUBSTITUTE(I278,"-","")))</f>
        <v/>
      </c>
      <c r="K278" s="17"/>
    </row>
    <row r="279" customFormat="false" ht="13.2" hidden="false" customHeight="false" outlineLevel="0" collapsed="false">
      <c r="A279" s="106"/>
      <c r="B279" s="85"/>
      <c r="C279" s="85"/>
      <c r="D279" s="85"/>
      <c r="E279" s="85"/>
      <c r="F279" s="85"/>
      <c r="G279" s="85"/>
      <c r="H279" s="108"/>
      <c r="I279" s="109"/>
      <c r="J279" s="105" t="str">
        <f aca="false">IF(H279="",SUBSTITUTE(I279,"-",""),(SUBSTITUTE(H279,"-","")&amp;","&amp;SUBSTITUTE(I279,"-","")))</f>
        <v/>
      </c>
      <c r="K279" s="17"/>
    </row>
    <row r="280" customFormat="false" ht="13.2" hidden="false" customHeight="false" outlineLevel="0" collapsed="false">
      <c r="A280" s="106"/>
      <c r="B280" s="85"/>
      <c r="C280" s="85"/>
      <c r="D280" s="85"/>
      <c r="E280" s="85"/>
      <c r="F280" s="85"/>
      <c r="G280" s="85"/>
      <c r="H280" s="108"/>
      <c r="I280" s="109"/>
      <c r="J280" s="105" t="str">
        <f aca="false">IF(H280="",SUBSTITUTE(I280,"-",""),(SUBSTITUTE(H280,"-","")&amp;","&amp;SUBSTITUTE(I280,"-","")))</f>
        <v/>
      </c>
      <c r="K280" s="17"/>
    </row>
    <row r="281" customFormat="false" ht="13.2" hidden="false" customHeight="false" outlineLevel="0" collapsed="false">
      <c r="A281" s="106"/>
      <c r="B281" s="85"/>
      <c r="C281" s="85"/>
      <c r="D281" s="85"/>
      <c r="E281" s="85"/>
      <c r="F281" s="85"/>
      <c r="G281" s="85"/>
      <c r="H281" s="108"/>
      <c r="I281" s="109"/>
      <c r="J281" s="105" t="str">
        <f aca="false">IF(H281="",SUBSTITUTE(I281,"-",""),(SUBSTITUTE(H281,"-","")&amp;","&amp;SUBSTITUTE(I281,"-","")))</f>
        <v/>
      </c>
      <c r="K281" s="17"/>
    </row>
    <row r="282" customFormat="false" ht="13.2" hidden="false" customHeight="false" outlineLevel="0" collapsed="false">
      <c r="A282" s="106"/>
      <c r="B282" s="85"/>
      <c r="C282" s="85"/>
      <c r="D282" s="85"/>
      <c r="E282" s="85"/>
      <c r="F282" s="85"/>
      <c r="G282" s="85"/>
      <c r="H282" s="108"/>
      <c r="I282" s="109"/>
      <c r="J282" s="105" t="str">
        <f aca="false">IF(H282="",SUBSTITUTE(I282,"-",""),(SUBSTITUTE(H282,"-","")&amp;","&amp;SUBSTITUTE(I282,"-","")))</f>
        <v/>
      </c>
      <c r="K282" s="17"/>
    </row>
    <row r="283" customFormat="false" ht="13.2" hidden="false" customHeight="false" outlineLevel="0" collapsed="false">
      <c r="A283" s="106"/>
      <c r="B283" s="85"/>
      <c r="C283" s="85"/>
      <c r="D283" s="85"/>
      <c r="E283" s="85"/>
      <c r="F283" s="85"/>
      <c r="G283" s="85"/>
      <c r="H283" s="108"/>
      <c r="I283" s="109"/>
      <c r="J283" s="105" t="str">
        <f aca="false">IF(H283="",SUBSTITUTE(I283,"-",""),(SUBSTITUTE(H283,"-","")&amp;","&amp;SUBSTITUTE(I283,"-","")))</f>
        <v/>
      </c>
      <c r="K283" s="17"/>
    </row>
    <row r="284" customFormat="false" ht="13.2" hidden="false" customHeight="false" outlineLevel="0" collapsed="false">
      <c r="A284" s="106"/>
      <c r="B284" s="85"/>
      <c r="C284" s="85"/>
      <c r="D284" s="85"/>
      <c r="E284" s="85"/>
      <c r="F284" s="85"/>
      <c r="G284" s="85"/>
      <c r="H284" s="108"/>
      <c r="I284" s="109"/>
      <c r="J284" s="105" t="str">
        <f aca="false">IF(H284="",SUBSTITUTE(I284,"-",""),(SUBSTITUTE(H284,"-","")&amp;","&amp;SUBSTITUTE(I284,"-","")))</f>
        <v/>
      </c>
      <c r="K284" s="17"/>
    </row>
    <row r="285" customFormat="false" ht="13.2" hidden="false" customHeight="false" outlineLevel="0" collapsed="false">
      <c r="A285" s="106"/>
      <c r="B285" s="85"/>
      <c r="C285" s="85"/>
      <c r="D285" s="85"/>
      <c r="E285" s="85"/>
      <c r="F285" s="85"/>
      <c r="G285" s="85"/>
      <c r="H285" s="108"/>
      <c r="I285" s="109"/>
      <c r="J285" s="105" t="str">
        <f aca="false">IF(H285="",SUBSTITUTE(I285,"-",""),(SUBSTITUTE(H285,"-","")&amp;","&amp;SUBSTITUTE(I285,"-","")))</f>
        <v/>
      </c>
      <c r="K285" s="17"/>
    </row>
    <row r="286" customFormat="false" ht="13.2" hidden="false" customHeight="false" outlineLevel="0" collapsed="false">
      <c r="A286" s="106"/>
      <c r="B286" s="85"/>
      <c r="C286" s="85"/>
      <c r="D286" s="85"/>
      <c r="E286" s="85"/>
      <c r="F286" s="85"/>
      <c r="G286" s="85"/>
      <c r="H286" s="108"/>
      <c r="I286" s="109"/>
      <c r="J286" s="105" t="str">
        <f aca="false">IF(H286="",SUBSTITUTE(I286,"-",""),(SUBSTITUTE(H286,"-","")&amp;","&amp;SUBSTITUTE(I286,"-","")))</f>
        <v/>
      </c>
      <c r="K286" s="17"/>
    </row>
    <row r="287" customFormat="false" ht="13.2" hidden="false" customHeight="false" outlineLevel="0" collapsed="false">
      <c r="A287" s="106"/>
      <c r="B287" s="85"/>
      <c r="C287" s="85"/>
      <c r="D287" s="85"/>
      <c r="E287" s="85"/>
      <c r="F287" s="85"/>
      <c r="G287" s="85"/>
      <c r="H287" s="108"/>
      <c r="I287" s="109"/>
      <c r="J287" s="105" t="str">
        <f aca="false">IF(H287="",SUBSTITUTE(I287,"-",""),(SUBSTITUTE(H287,"-","")&amp;","&amp;SUBSTITUTE(I287,"-","")))</f>
        <v/>
      </c>
      <c r="K287" s="17"/>
    </row>
    <row r="288" customFormat="false" ht="13.2" hidden="false" customHeight="false" outlineLevel="0" collapsed="false">
      <c r="A288" s="106"/>
      <c r="B288" s="85"/>
      <c r="C288" s="85"/>
      <c r="D288" s="85"/>
      <c r="E288" s="85"/>
      <c r="F288" s="85"/>
      <c r="G288" s="85"/>
      <c r="H288" s="108"/>
      <c r="I288" s="109"/>
      <c r="J288" s="105" t="str">
        <f aca="false">IF(H288="",SUBSTITUTE(I288,"-",""),(SUBSTITUTE(H288,"-","")&amp;","&amp;SUBSTITUTE(I288,"-","")))</f>
        <v/>
      </c>
      <c r="K288" s="17"/>
    </row>
    <row r="289" customFormat="false" ht="13.2" hidden="false" customHeight="false" outlineLevel="0" collapsed="false">
      <c r="A289" s="106"/>
      <c r="B289" s="85"/>
      <c r="C289" s="85"/>
      <c r="D289" s="85"/>
      <c r="E289" s="85"/>
      <c r="F289" s="85"/>
      <c r="G289" s="85"/>
      <c r="H289" s="108"/>
      <c r="I289" s="109"/>
      <c r="J289" s="105" t="str">
        <f aca="false">IF(H289="",SUBSTITUTE(I289,"-",""),(SUBSTITUTE(H289,"-","")&amp;","&amp;SUBSTITUTE(I289,"-","")))</f>
        <v/>
      </c>
      <c r="K289" s="17"/>
    </row>
    <row r="290" customFormat="false" ht="13.2" hidden="false" customHeight="false" outlineLevel="0" collapsed="false">
      <c r="A290" s="106"/>
      <c r="B290" s="85"/>
      <c r="C290" s="85"/>
      <c r="D290" s="85"/>
      <c r="E290" s="85"/>
      <c r="F290" s="85"/>
      <c r="G290" s="85"/>
      <c r="H290" s="108"/>
      <c r="I290" s="109"/>
      <c r="J290" s="105" t="str">
        <f aca="false">IF(H290="",SUBSTITUTE(I290,"-",""),(SUBSTITUTE(H290,"-","")&amp;","&amp;SUBSTITUTE(I290,"-","")))</f>
        <v/>
      </c>
      <c r="K290" s="17"/>
    </row>
    <row r="291" customFormat="false" ht="13.2" hidden="false" customHeight="false" outlineLevel="0" collapsed="false">
      <c r="A291" s="106"/>
      <c r="B291" s="85"/>
      <c r="C291" s="85"/>
      <c r="D291" s="85"/>
      <c r="E291" s="85"/>
      <c r="F291" s="85"/>
      <c r="G291" s="85"/>
      <c r="H291" s="108"/>
      <c r="I291" s="109"/>
      <c r="J291" s="105" t="str">
        <f aca="false">IF(H291="",SUBSTITUTE(I291,"-",""),(SUBSTITUTE(H291,"-","")&amp;","&amp;SUBSTITUTE(I291,"-","")))</f>
        <v/>
      </c>
      <c r="K291" s="17"/>
    </row>
    <row r="292" customFormat="false" ht="13.2" hidden="false" customHeight="false" outlineLevel="0" collapsed="false">
      <c r="A292" s="106"/>
      <c r="B292" s="85"/>
      <c r="C292" s="85"/>
      <c r="D292" s="85"/>
      <c r="E292" s="85"/>
      <c r="F292" s="85"/>
      <c r="G292" s="85"/>
      <c r="H292" s="108"/>
      <c r="I292" s="109"/>
      <c r="J292" s="105" t="str">
        <f aca="false">IF(H292="",SUBSTITUTE(I292,"-",""),(SUBSTITUTE(H292,"-","")&amp;","&amp;SUBSTITUTE(I292,"-","")))</f>
        <v/>
      </c>
      <c r="K292" s="17"/>
    </row>
    <row r="293" customFormat="false" ht="13.2" hidden="false" customHeight="false" outlineLevel="0" collapsed="false">
      <c r="A293" s="106"/>
      <c r="B293" s="85"/>
      <c r="C293" s="85"/>
      <c r="D293" s="85"/>
      <c r="E293" s="85"/>
      <c r="F293" s="85"/>
      <c r="G293" s="85"/>
      <c r="H293" s="108"/>
      <c r="I293" s="109"/>
      <c r="J293" s="105" t="str">
        <f aca="false">IF(H293="",SUBSTITUTE(I293,"-",""),(SUBSTITUTE(H293,"-","")&amp;","&amp;SUBSTITUTE(I293,"-","")))</f>
        <v/>
      </c>
      <c r="K293" s="17"/>
    </row>
    <row r="294" customFormat="false" ht="13.2" hidden="false" customHeight="false" outlineLevel="0" collapsed="false">
      <c r="A294" s="106"/>
      <c r="B294" s="85"/>
      <c r="C294" s="85"/>
      <c r="D294" s="85"/>
      <c r="E294" s="85"/>
      <c r="F294" s="85"/>
      <c r="G294" s="85"/>
      <c r="H294" s="108"/>
      <c r="I294" s="109"/>
      <c r="J294" s="105" t="str">
        <f aca="false">IF(H294="",SUBSTITUTE(I294,"-",""),(SUBSTITUTE(H294,"-","")&amp;","&amp;SUBSTITUTE(I294,"-","")))</f>
        <v/>
      </c>
      <c r="K294" s="17"/>
    </row>
    <row r="295" customFormat="false" ht="13.2" hidden="false" customHeight="false" outlineLevel="0" collapsed="false">
      <c r="A295" s="106"/>
      <c r="B295" s="85"/>
      <c r="C295" s="85"/>
      <c r="D295" s="85"/>
      <c r="E295" s="85"/>
      <c r="F295" s="85"/>
      <c r="G295" s="85"/>
      <c r="H295" s="108"/>
      <c r="I295" s="109"/>
      <c r="J295" s="105" t="str">
        <f aca="false">IF(H295="",SUBSTITUTE(I295,"-",""),(SUBSTITUTE(H295,"-","")&amp;","&amp;SUBSTITUTE(I295,"-","")))</f>
        <v/>
      </c>
      <c r="K295" s="17"/>
    </row>
    <row r="296" customFormat="false" ht="13.2" hidden="false" customHeight="false" outlineLevel="0" collapsed="false">
      <c r="A296" s="106"/>
      <c r="B296" s="85"/>
      <c r="C296" s="85"/>
      <c r="D296" s="85"/>
      <c r="E296" s="85"/>
      <c r="F296" s="85"/>
      <c r="G296" s="85"/>
      <c r="H296" s="108"/>
      <c r="I296" s="109"/>
      <c r="J296" s="105" t="str">
        <f aca="false">IF(H296="",SUBSTITUTE(I296,"-",""),(SUBSTITUTE(H296,"-","")&amp;","&amp;SUBSTITUTE(I296,"-","")))</f>
        <v/>
      </c>
      <c r="K296" s="17"/>
    </row>
    <row r="297" customFormat="false" ht="13.2" hidden="false" customHeight="false" outlineLevel="0" collapsed="false">
      <c r="A297" s="106"/>
      <c r="B297" s="85"/>
      <c r="C297" s="85"/>
      <c r="D297" s="85"/>
      <c r="E297" s="85"/>
      <c r="F297" s="85"/>
      <c r="G297" s="85"/>
      <c r="H297" s="108"/>
      <c r="I297" s="109"/>
      <c r="J297" s="105" t="str">
        <f aca="false">IF(H297="",SUBSTITUTE(I297,"-",""),(SUBSTITUTE(H297,"-","")&amp;","&amp;SUBSTITUTE(I297,"-","")))</f>
        <v/>
      </c>
      <c r="K297" s="17"/>
    </row>
    <row r="298" customFormat="false" ht="13.2" hidden="false" customHeight="false" outlineLevel="0" collapsed="false">
      <c r="A298" s="106"/>
      <c r="B298" s="85"/>
      <c r="C298" s="85"/>
      <c r="D298" s="85"/>
      <c r="E298" s="85"/>
      <c r="F298" s="85"/>
      <c r="G298" s="85"/>
      <c r="H298" s="108"/>
      <c r="I298" s="109"/>
      <c r="J298" s="105" t="str">
        <f aca="false">IF(H298="",SUBSTITUTE(I298,"-",""),(SUBSTITUTE(H298,"-","")&amp;","&amp;SUBSTITUTE(I298,"-","")))</f>
        <v/>
      </c>
      <c r="K298" s="17"/>
    </row>
    <row r="299" customFormat="false" ht="13.2" hidden="false" customHeight="false" outlineLevel="0" collapsed="false">
      <c r="A299" s="106"/>
      <c r="B299" s="85"/>
      <c r="C299" s="85"/>
      <c r="D299" s="85"/>
      <c r="E299" s="85"/>
      <c r="F299" s="85"/>
      <c r="G299" s="85"/>
      <c r="H299" s="108"/>
      <c r="I299" s="109"/>
      <c r="J299" s="105" t="str">
        <f aca="false">IF(H299="",SUBSTITUTE(I299,"-",""),(SUBSTITUTE(H299,"-","")&amp;","&amp;SUBSTITUTE(I299,"-","")))</f>
        <v/>
      </c>
      <c r="K299" s="17"/>
    </row>
    <row r="300" customFormat="false" ht="13.2" hidden="false" customHeight="false" outlineLevel="0" collapsed="false">
      <c r="A300" s="106"/>
      <c r="B300" s="85"/>
      <c r="C300" s="85"/>
      <c r="D300" s="85"/>
      <c r="E300" s="85"/>
      <c r="F300" s="85"/>
      <c r="G300" s="85"/>
      <c r="H300" s="108"/>
      <c r="I300" s="109"/>
      <c r="J300" s="105" t="str">
        <f aca="false">IF(H300="",SUBSTITUTE(I300,"-",""),(SUBSTITUTE(H300,"-","")&amp;","&amp;SUBSTITUTE(I300,"-","")))</f>
        <v/>
      </c>
      <c r="K300" s="17"/>
    </row>
    <row r="301" customFormat="false" ht="13.8" hidden="false" customHeight="false" outlineLevel="0" collapsed="false">
      <c r="A301" s="114"/>
      <c r="B301" s="115"/>
      <c r="C301" s="115"/>
      <c r="D301" s="115"/>
      <c r="E301" s="115"/>
      <c r="F301" s="115"/>
      <c r="G301" s="115"/>
      <c r="H301" s="116"/>
      <c r="I301" s="117"/>
      <c r="J301" s="118" t="str">
        <f aca="false">IF(H301="",SUBSTITUTE(I301,"-",""),(SUBSTITUTE(H301,"-","")&amp;","&amp;SUBSTITUTE(I301,"-","")))</f>
        <v/>
      </c>
      <c r="K301" s="17"/>
    </row>
    <row r="302" customFormat="false" ht="13.8" hidden="false" customHeight="false" outlineLevel="0" collapsed="false"/>
  </sheetData>
  <mergeCells count="75">
    <mergeCell ref="A1:K1"/>
    <mergeCell ref="A4:K4"/>
    <mergeCell ref="A5:K5"/>
    <mergeCell ref="A6:K6"/>
    <mergeCell ref="A7:K7"/>
    <mergeCell ref="A8:K8"/>
    <mergeCell ref="A11:K11"/>
    <mergeCell ref="A12:K12"/>
    <mergeCell ref="A13:K13"/>
    <mergeCell ref="A14:K14"/>
    <mergeCell ref="A15:K15"/>
    <mergeCell ref="A16:K16"/>
    <mergeCell ref="A17:K17"/>
    <mergeCell ref="A19:K19"/>
    <mergeCell ref="A20:K20"/>
    <mergeCell ref="A21:K21"/>
    <mergeCell ref="A46:K46"/>
    <mergeCell ref="A48:K48"/>
    <mergeCell ref="A50:K51"/>
    <mergeCell ref="A53:A56"/>
    <mergeCell ref="B53:B56"/>
    <mergeCell ref="C53:F54"/>
    <mergeCell ref="G53:G56"/>
    <mergeCell ref="C55:C56"/>
    <mergeCell ref="D55:D56"/>
    <mergeCell ref="E55:E56"/>
    <mergeCell ref="F55:F56"/>
    <mergeCell ref="A89:K90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A110:L111"/>
    <mergeCell ref="A114:A115"/>
    <mergeCell ref="B114:B115"/>
    <mergeCell ref="C114:C115"/>
    <mergeCell ref="D114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A134:K135"/>
    <mergeCell ref="A137:A138"/>
    <mergeCell ref="B137:B138"/>
    <mergeCell ref="C137:C138"/>
    <mergeCell ref="D137:D138"/>
    <mergeCell ref="E137:F137"/>
    <mergeCell ref="G137:G138"/>
    <mergeCell ref="H137:I137"/>
    <mergeCell ref="J137:J138"/>
  </mergeCells>
  <printOptions headings="false" gridLines="false" gridLinesSet="true" horizontalCentered="false" verticalCentered="false"/>
  <pageMargins left="0.315277777777778" right="0.39375" top="0.275694444444444" bottom="0.315277777777778" header="0.511811023622047" footer="0.275694444444444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UFCF123/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L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33.43"/>
    <col collapsed="false" customWidth="true" hidden="false" outlineLevel="0" max="3" min="3" style="0" width="31.66"/>
    <col collapsed="false" customWidth="true" hidden="false" outlineLevel="0" max="4" min="4" style="0" width="32.87"/>
    <col collapsed="false" customWidth="true" hidden="false" outlineLevel="0" max="5" min="5" style="0" width="21.99"/>
    <col collapsed="false" customWidth="true" hidden="false" outlineLevel="0" max="6" min="6" style="0" width="18.87"/>
    <col collapsed="false" customWidth="true" hidden="false" outlineLevel="0" max="7" min="7" style="0" width="18.55"/>
    <col collapsed="false" customWidth="true" hidden="false" outlineLevel="0" max="8" min="8" style="0" width="18.43"/>
    <col collapsed="false" customWidth="true" hidden="false" outlineLevel="0" max="9" min="9" style="0" width="20.1"/>
    <col collapsed="false" customWidth="true" hidden="false" outlineLevel="0" max="10" min="10" style="0" width="21.43"/>
    <col collapsed="false" customWidth="true" hidden="false" outlineLevel="0" max="11" min="11" style="0" width="22.55"/>
    <col collapsed="false" customWidth="true" hidden="false" outlineLevel="0" max="12" min="12" style="0" width="25.87"/>
    <col collapsed="false" customWidth="true" hidden="false" outlineLevel="0" max="13" min="13" style="0" width="23.66"/>
  </cols>
  <sheetData>
    <row r="1" customFormat="false" ht="3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2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3.8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2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</row>
    <row r="10" customFormat="false" ht="13.8" hidden="false" customHeight="false" outlineLevel="0" collapsed="false"/>
    <row r="11" customFormat="false" ht="13.8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3.8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3.8" hidden="false" customHeight="fals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3.8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3.8" hidden="fals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3.8" hidden="false" customHeight="fals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3.8" hidden="false" customHeight="fals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3.8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3.8" hidden="false" customHeight="false" outlineLevel="0" collapsed="false">
      <c r="A19" s="8" t="s">
        <v>1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3.2" hidden="false" customHeight="false" outlineLevel="0" collapsed="false">
      <c r="A20" s="5" t="s">
        <v>5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3.8" hidden="false" customHeight="false" outlineLevel="0" collapsed="false">
      <c r="A21" s="7" t="s">
        <v>5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3.2" hidden="false" customHeight="false" outlineLevel="0" collapsed="false">
      <c r="A22" s="11"/>
      <c r="B22" s="16"/>
      <c r="C22" s="16"/>
      <c r="D22" s="16"/>
      <c r="E22" s="16"/>
      <c r="F22" s="16"/>
      <c r="G22" s="16"/>
      <c r="H22" s="16"/>
      <c r="I22" s="16"/>
    </row>
    <row r="23" customFormat="false" ht="13.8" hidden="false" customHeight="false" outlineLevel="0" collapsed="false">
      <c r="A23" s="11"/>
      <c r="B23" s="16"/>
      <c r="C23" s="16"/>
      <c r="D23" s="16"/>
      <c r="E23" s="16"/>
      <c r="F23" s="17"/>
      <c r="G23" s="17"/>
      <c r="H23" s="17"/>
      <c r="I23" s="17"/>
    </row>
    <row r="24" customFormat="false" ht="18" hidden="false" customHeight="false" outlineLevel="0" collapsed="false">
      <c r="A24" s="119" t="s">
        <v>22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</row>
    <row r="25" customFormat="false" ht="13.8" hidden="false" customHeight="false" outlineLevel="0" collapsed="false">
      <c r="F25" s="19"/>
      <c r="G25" s="19"/>
      <c r="H25" s="19"/>
    </row>
    <row r="26" customFormat="false" ht="33" hidden="false" customHeight="true" outlineLevel="0" collapsed="false">
      <c r="A26" s="23" t="s">
        <v>25</v>
      </c>
      <c r="B26" s="24" t="s">
        <v>26</v>
      </c>
      <c r="C26" s="25" t="s">
        <v>57</v>
      </c>
      <c r="D26" s="25"/>
      <c r="E26" s="25"/>
      <c r="F26" s="25"/>
      <c r="G26" s="26" t="s">
        <v>28</v>
      </c>
      <c r="H26" s="19"/>
    </row>
    <row r="27" customFormat="false" ht="13.8" hidden="false" customHeight="false" outlineLevel="0" collapsed="false">
      <c r="A27" s="23"/>
      <c r="B27" s="24"/>
      <c r="C27" s="25"/>
      <c r="D27" s="25"/>
      <c r="E27" s="25"/>
      <c r="F27" s="25"/>
      <c r="G27" s="26"/>
      <c r="H27" s="19"/>
    </row>
    <row r="28" customFormat="false" ht="15.75" hidden="false" customHeight="true" outlineLevel="0" collapsed="false">
      <c r="A28" s="23"/>
      <c r="B28" s="24"/>
      <c r="C28" s="25" t="s">
        <v>29</v>
      </c>
      <c r="D28" s="120" t="s">
        <v>30</v>
      </c>
      <c r="E28" s="25" t="s">
        <v>31</v>
      </c>
      <c r="F28" s="25" t="s">
        <v>32</v>
      </c>
      <c r="G28" s="26"/>
      <c r="H28" s="19"/>
      <c r="I28" s="121" t="s">
        <v>58</v>
      </c>
      <c r="J28" s="121"/>
      <c r="K28" s="121"/>
    </row>
    <row r="29" customFormat="false" ht="21.75" hidden="false" customHeight="true" outlineLevel="0" collapsed="false">
      <c r="A29" s="23"/>
      <c r="B29" s="24"/>
      <c r="C29" s="25"/>
      <c r="D29" s="25"/>
      <c r="E29" s="25"/>
      <c r="F29" s="25"/>
      <c r="G29" s="26"/>
      <c r="H29" s="19"/>
      <c r="I29" s="121"/>
      <c r="J29" s="121"/>
      <c r="K29" s="121"/>
    </row>
    <row r="30" customFormat="false" ht="18" hidden="false" customHeight="false" outlineLevel="0" collapsed="false">
      <c r="A30" s="27" t="n">
        <v>1</v>
      </c>
      <c r="B30" s="122" t="s">
        <v>59</v>
      </c>
      <c r="C30" s="123" t="n">
        <v>1</v>
      </c>
      <c r="D30" s="124" t="s">
        <v>60</v>
      </c>
      <c r="E30" s="125"/>
      <c r="F30" s="126"/>
      <c r="G30" s="127" t="n">
        <v>1</v>
      </c>
      <c r="H30" s="19"/>
      <c r="I30" s="121"/>
      <c r="J30" s="121"/>
      <c r="K30" s="121"/>
    </row>
    <row r="31" customFormat="false" ht="18" hidden="false" customHeight="false" outlineLevel="0" collapsed="false">
      <c r="A31" s="34" t="n">
        <v>2</v>
      </c>
      <c r="B31" s="128" t="s">
        <v>61</v>
      </c>
      <c r="C31" s="129" t="n">
        <v>2</v>
      </c>
      <c r="D31" s="130"/>
      <c r="E31" s="131" t="s">
        <v>62</v>
      </c>
      <c r="F31" s="132"/>
      <c r="G31" s="133" t="n">
        <v>1</v>
      </c>
      <c r="H31" s="19"/>
      <c r="I31" s="121"/>
      <c r="J31" s="121"/>
      <c r="K31" s="121"/>
    </row>
    <row r="32" customFormat="false" ht="18" hidden="false" customHeight="false" outlineLevel="0" collapsed="false">
      <c r="A32" s="27" t="n">
        <v>3</v>
      </c>
      <c r="B32" s="128" t="s">
        <v>63</v>
      </c>
      <c r="C32" s="129"/>
      <c r="D32" s="130"/>
      <c r="E32" s="131"/>
      <c r="F32" s="132"/>
      <c r="G32" s="133" t="n">
        <v>2</v>
      </c>
      <c r="H32" s="19"/>
      <c r="I32" s="121"/>
      <c r="J32" s="121"/>
      <c r="K32" s="121"/>
    </row>
    <row r="33" customFormat="false" ht="18.6" hidden="false" customHeight="false" outlineLevel="0" collapsed="false">
      <c r="A33" s="34" t="n">
        <v>4</v>
      </c>
      <c r="B33" s="128" t="s">
        <v>64</v>
      </c>
      <c r="C33" s="129" t="n">
        <v>3</v>
      </c>
      <c r="D33" s="130"/>
      <c r="E33" s="131"/>
      <c r="F33" s="134" t="s">
        <v>65</v>
      </c>
      <c r="G33" s="133" t="n">
        <v>1</v>
      </c>
      <c r="H33" s="19"/>
      <c r="I33" s="121"/>
      <c r="J33" s="121"/>
      <c r="K33" s="121"/>
    </row>
    <row r="34" customFormat="false" ht="18" hidden="false" customHeight="false" outlineLevel="0" collapsed="false">
      <c r="A34" s="27" t="n">
        <v>5</v>
      </c>
      <c r="B34" s="128" t="s">
        <v>66</v>
      </c>
      <c r="C34" s="129"/>
      <c r="D34" s="130"/>
      <c r="E34" s="131"/>
      <c r="F34" s="134"/>
      <c r="G34" s="133" t="n">
        <v>2</v>
      </c>
      <c r="H34" s="19"/>
    </row>
    <row r="35" customFormat="false" ht="18" hidden="false" customHeight="false" outlineLevel="0" collapsed="false">
      <c r="A35" s="34" t="n">
        <v>6</v>
      </c>
      <c r="B35" s="135" t="s">
        <v>67</v>
      </c>
      <c r="C35" s="136" t="n">
        <v>4</v>
      </c>
      <c r="D35" s="137" t="s">
        <v>60</v>
      </c>
      <c r="E35" s="138"/>
      <c r="F35" s="139"/>
      <c r="G35" s="140" t="n">
        <v>1</v>
      </c>
      <c r="H35" s="19"/>
    </row>
    <row r="36" customFormat="false" ht="18" hidden="false" customHeight="false" outlineLevel="0" collapsed="false">
      <c r="A36" s="27" t="n">
        <v>7</v>
      </c>
      <c r="B36" s="141" t="s">
        <v>68</v>
      </c>
      <c r="C36" s="136" t="n">
        <v>5</v>
      </c>
      <c r="D36" s="137"/>
      <c r="E36" s="138" t="s">
        <v>62</v>
      </c>
      <c r="F36" s="139"/>
      <c r="G36" s="140" t="n">
        <v>1</v>
      </c>
      <c r="H36" s="19"/>
    </row>
    <row r="37" customFormat="false" ht="18" hidden="false" customHeight="false" outlineLevel="0" collapsed="false">
      <c r="A37" s="34" t="n">
        <v>8</v>
      </c>
      <c r="B37" s="141" t="s">
        <v>69</v>
      </c>
      <c r="C37" s="136"/>
      <c r="D37" s="137"/>
      <c r="E37" s="138"/>
      <c r="F37" s="139"/>
      <c r="G37" s="140" t="n">
        <v>2</v>
      </c>
      <c r="H37" s="19"/>
    </row>
    <row r="38" customFormat="false" ht="18" hidden="false" customHeight="false" outlineLevel="0" collapsed="false">
      <c r="A38" s="27" t="n">
        <v>9</v>
      </c>
      <c r="B38" s="141" t="s">
        <v>70</v>
      </c>
      <c r="C38" s="142" t="n">
        <v>6</v>
      </c>
      <c r="D38" s="137"/>
      <c r="E38" s="138"/>
      <c r="F38" s="143" t="s">
        <v>65</v>
      </c>
      <c r="G38" s="140" t="n">
        <v>1</v>
      </c>
      <c r="H38" s="19"/>
    </row>
    <row r="39" customFormat="false" ht="18.6" hidden="false" customHeight="false" outlineLevel="0" collapsed="false">
      <c r="A39" s="34" t="n">
        <v>10</v>
      </c>
      <c r="B39" s="144" t="s">
        <v>71</v>
      </c>
      <c r="C39" s="142"/>
      <c r="D39" s="145"/>
      <c r="E39" s="146"/>
      <c r="F39" s="143"/>
      <c r="G39" s="147" t="n">
        <v>2</v>
      </c>
      <c r="H39" s="19"/>
    </row>
    <row r="40" customFormat="false" ht="25.8" hidden="false" customHeight="false" outlineLevel="0" collapsed="false">
      <c r="A40" s="148"/>
      <c r="B40" s="149"/>
      <c r="C40" s="148"/>
      <c r="D40" s="148"/>
      <c r="E40" s="148"/>
      <c r="F40" s="150"/>
      <c r="G40" s="148"/>
      <c r="H40" s="19"/>
    </row>
    <row r="41" customFormat="false" ht="25.8" hidden="false" customHeight="false" outlineLevel="0" collapsed="false">
      <c r="A41" s="148"/>
      <c r="B41" s="149"/>
      <c r="C41" s="148"/>
      <c r="D41" s="148"/>
      <c r="E41" s="148"/>
      <c r="F41" s="150"/>
      <c r="G41" s="148"/>
      <c r="H41" s="19"/>
    </row>
    <row r="42" customFormat="false" ht="25.8" hidden="false" customHeight="false" outlineLevel="0" collapsed="false">
      <c r="A42" s="148"/>
      <c r="B42" s="149"/>
      <c r="C42" s="148"/>
      <c r="D42" s="148"/>
      <c r="E42" s="148"/>
      <c r="F42" s="150"/>
      <c r="G42" s="148"/>
      <c r="H42" s="19"/>
    </row>
    <row r="43" customFormat="false" ht="25.8" hidden="false" customHeight="false" outlineLevel="0" collapsed="false">
      <c r="A43" s="148"/>
      <c r="B43" s="149"/>
      <c r="C43" s="148"/>
      <c r="D43" s="148"/>
      <c r="E43" s="148"/>
      <c r="F43" s="150"/>
      <c r="G43" s="148"/>
      <c r="H43" s="19"/>
    </row>
    <row r="44" customFormat="false" ht="25.8" hidden="false" customHeight="false" outlineLevel="0" collapsed="false">
      <c r="A44" s="148"/>
      <c r="B44" s="149"/>
      <c r="C44" s="148"/>
      <c r="D44" s="148"/>
      <c r="E44" s="148"/>
      <c r="F44" s="150"/>
      <c r="G44" s="148"/>
      <c r="H44" s="19"/>
    </row>
    <row r="45" customFormat="false" ht="25.8" hidden="false" customHeight="false" outlineLevel="0" collapsed="false">
      <c r="A45" s="148"/>
      <c r="B45" s="149"/>
      <c r="C45" s="148"/>
      <c r="D45" s="148"/>
      <c r="E45" s="148"/>
      <c r="F45" s="150"/>
      <c r="G45" s="148"/>
      <c r="H45" s="19"/>
    </row>
    <row r="46" customFormat="false" ht="25.8" hidden="false" customHeight="false" outlineLevel="0" collapsed="false">
      <c r="A46" s="148"/>
      <c r="B46" s="149"/>
      <c r="C46" s="148"/>
      <c r="D46" s="148"/>
      <c r="E46" s="148"/>
      <c r="F46" s="150"/>
      <c r="G46" s="148"/>
      <c r="H46" s="19"/>
    </row>
    <row r="47" customFormat="false" ht="25.8" hidden="false" customHeight="false" outlineLevel="0" collapsed="false">
      <c r="A47" s="148"/>
      <c r="B47" s="149"/>
      <c r="C47" s="148"/>
      <c r="D47" s="148"/>
      <c r="E47" s="148"/>
      <c r="F47" s="150"/>
      <c r="G47" s="148"/>
      <c r="H47" s="19"/>
    </row>
    <row r="48" customFormat="false" ht="18.6" hidden="false" customHeight="false" outlineLevel="0" collapsed="false">
      <c r="A48" s="151"/>
      <c r="B48" s="152"/>
      <c r="C48" s="153"/>
      <c r="D48" s="153"/>
      <c r="E48" s="153"/>
      <c r="F48" s="153"/>
      <c r="G48" s="153"/>
      <c r="H48" s="19"/>
      <c r="I48" s="154"/>
      <c r="J48" s="152"/>
      <c r="K48" s="153"/>
      <c r="L48" s="153"/>
      <c r="M48" s="19"/>
    </row>
    <row r="49" customFormat="false" ht="13.2" hidden="false" customHeight="true" outlineLevel="0" collapsed="false">
      <c r="A49" s="61" t="s">
        <v>3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3.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s="62" customFormat="true" ht="13.8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42.6" hidden="false" customHeight="false" outlineLevel="0" collapsed="false">
      <c r="A52" s="63" t="s">
        <v>34</v>
      </c>
      <c r="B52" s="64" t="s">
        <v>35</v>
      </c>
      <c r="C52" s="155" t="s">
        <v>36</v>
      </c>
      <c r="D52" s="155"/>
      <c r="E52" s="155"/>
      <c r="F52" s="155"/>
      <c r="G52" s="155"/>
      <c r="H52" s="66"/>
      <c r="I52" s="66"/>
      <c r="J52" s="66"/>
      <c r="K52" s="66"/>
      <c r="L52" s="66"/>
    </row>
    <row r="53" customFormat="false" ht="21" hidden="false" customHeight="true" outlineLevel="0" collapsed="false">
      <c r="A53" s="156" t="n">
        <v>1</v>
      </c>
      <c r="B53" s="157" t="s">
        <v>72</v>
      </c>
      <c r="C53" s="158" t="s">
        <v>73</v>
      </c>
      <c r="D53" s="158"/>
      <c r="E53" s="158"/>
      <c r="F53" s="158"/>
      <c r="G53" s="158"/>
      <c r="H53" s="66"/>
      <c r="I53" s="66"/>
      <c r="J53" s="66"/>
      <c r="K53" s="66"/>
      <c r="L53" s="66"/>
    </row>
    <row r="54" customFormat="false" ht="21" hidden="false" customHeight="true" outlineLevel="0" collapsed="false">
      <c r="A54" s="159" t="n">
        <v>2</v>
      </c>
      <c r="B54" s="160" t="s">
        <v>74</v>
      </c>
      <c r="C54" s="159" t="s">
        <v>75</v>
      </c>
      <c r="D54" s="159"/>
      <c r="E54" s="159"/>
      <c r="F54" s="159"/>
      <c r="G54" s="159"/>
      <c r="H54" s="66"/>
      <c r="I54" s="66"/>
      <c r="J54" s="66"/>
      <c r="K54" s="66"/>
      <c r="L54" s="66"/>
    </row>
    <row r="55" customFormat="false" ht="21" hidden="false" customHeight="true" outlineLevel="0" collapsed="false">
      <c r="A55" s="67" t="n">
        <v>3</v>
      </c>
      <c r="B55" s="70" t="s">
        <v>76</v>
      </c>
      <c r="C55" s="67" t="s">
        <v>77</v>
      </c>
      <c r="D55" s="67"/>
      <c r="E55" s="67"/>
      <c r="F55" s="67"/>
      <c r="G55" s="67"/>
      <c r="H55" s="66"/>
      <c r="I55" s="66"/>
      <c r="J55" s="66"/>
      <c r="K55" s="66"/>
      <c r="L55" s="66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  <c r="H56" s="66"/>
      <c r="I56" s="66"/>
      <c r="J56" s="66"/>
      <c r="K56" s="66"/>
      <c r="L56" s="66"/>
    </row>
    <row r="57" customFormat="false" ht="13.2" hidden="false" customHeight="true" outlineLevel="0" collapsed="false">
      <c r="A57" s="59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8" hidden="false" customHeight="true" outlineLevel="0" collapsed="false">
      <c r="A58" s="72" t="s">
        <v>37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161"/>
      <c r="N58" s="161"/>
    </row>
    <row r="59" customFormat="false" ht="18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161"/>
      <c r="N59" s="161"/>
    </row>
    <row r="60" customFormat="false" ht="13.2" hidden="false" customHeight="true" outlineLevel="0" collapsed="false">
      <c r="A60" s="59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3.2" hidden="false" customHeight="true" outlineLevel="0" collapsed="false">
      <c r="A61" s="75" t="s">
        <v>38</v>
      </c>
      <c r="B61" s="76" t="s">
        <v>39</v>
      </c>
      <c r="C61" s="76" t="s">
        <v>40</v>
      </c>
      <c r="D61" s="76" t="s">
        <v>41</v>
      </c>
      <c r="E61" s="76"/>
      <c r="F61" s="77"/>
    </row>
    <row r="62" customFormat="false" ht="13.8" hidden="false" customHeight="false" outlineLevel="0" collapsed="false">
      <c r="A62" s="75"/>
      <c r="B62" s="76"/>
      <c r="C62" s="76"/>
      <c r="D62" s="76"/>
      <c r="E62" s="76"/>
      <c r="F62" s="77"/>
    </row>
    <row r="63" customFormat="false" ht="13.2" hidden="false" customHeight="false" outlineLevel="0" collapsed="false">
      <c r="A63" s="162" t="n">
        <v>1</v>
      </c>
      <c r="B63" s="163" t="s">
        <v>78</v>
      </c>
      <c r="C63" s="164" t="s">
        <v>73</v>
      </c>
      <c r="D63" s="165" t="s">
        <v>79</v>
      </c>
      <c r="E63" s="165"/>
    </row>
    <row r="64" customFormat="false" ht="13.2" hidden="false" customHeight="false" outlineLevel="0" collapsed="false">
      <c r="A64" s="166" t="n">
        <v>2</v>
      </c>
      <c r="B64" s="167" t="s">
        <v>80</v>
      </c>
      <c r="C64" s="168" t="s">
        <v>75</v>
      </c>
      <c r="D64" s="169" t="s">
        <v>81</v>
      </c>
      <c r="E64" s="169"/>
    </row>
    <row r="65" customFormat="false" ht="13.2" hidden="false" customHeight="false" outlineLevel="0" collapsed="false">
      <c r="A65" s="90"/>
      <c r="B65" s="90"/>
      <c r="C65" s="16"/>
      <c r="D65" s="16"/>
      <c r="E65" s="16"/>
      <c r="F65" s="3"/>
      <c r="G65" s="3"/>
      <c r="H65" s="3"/>
      <c r="I65" s="3"/>
      <c r="J65" s="3"/>
      <c r="K65" s="3"/>
    </row>
    <row r="66" customFormat="false" ht="13.2" hidden="false" customHeight="tru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8" hidden="false" customHeight="false" outlineLevel="0" collapsed="false">
      <c r="A67" s="119" t="s">
        <v>42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</row>
    <row r="68" s="62" customFormat="true" ht="13.2" hidden="false" customHeight="false" outlineLevel="0" collapsed="false">
      <c r="A68" s="170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</row>
    <row r="69" customFormat="false" ht="13.8" hidden="false" customHeight="false" outlineLevel="0" collapsed="false">
      <c r="A69" s="89"/>
      <c r="B69" s="90"/>
      <c r="C69" s="19"/>
      <c r="D69" s="19"/>
      <c r="E69" s="19"/>
      <c r="F69" s="19"/>
      <c r="G69" s="3"/>
      <c r="H69" s="3"/>
      <c r="I69" s="3"/>
      <c r="J69" s="3"/>
      <c r="K69" s="3"/>
    </row>
    <row r="70" customFormat="false" ht="13.2" hidden="false" customHeight="true" outlineLevel="0" collapsed="false">
      <c r="A70" s="91" t="s">
        <v>43</v>
      </c>
      <c r="B70" s="92" t="s">
        <v>44</v>
      </c>
      <c r="C70" s="92" t="s">
        <v>45</v>
      </c>
      <c r="D70" s="92" t="s">
        <v>46</v>
      </c>
      <c r="E70" s="93" t="s">
        <v>47</v>
      </c>
      <c r="F70" s="93"/>
      <c r="G70" s="92" t="s">
        <v>48</v>
      </c>
      <c r="H70" s="172" t="s">
        <v>49</v>
      </c>
      <c r="I70" s="172"/>
      <c r="J70" s="173" t="s">
        <v>50</v>
      </c>
      <c r="K70" s="97"/>
    </row>
    <row r="71" customFormat="false" ht="46.5" hidden="false" customHeight="true" outlineLevel="0" collapsed="false">
      <c r="A71" s="91"/>
      <c r="B71" s="92"/>
      <c r="C71" s="92"/>
      <c r="D71" s="92"/>
      <c r="E71" s="98" t="s">
        <v>51</v>
      </c>
      <c r="F71" s="98" t="s">
        <v>52</v>
      </c>
      <c r="G71" s="92"/>
      <c r="H71" s="174" t="s">
        <v>53</v>
      </c>
      <c r="I71" s="175" t="s">
        <v>54</v>
      </c>
      <c r="J71" s="173"/>
      <c r="K71" s="97"/>
    </row>
    <row r="72" customFormat="false" ht="13.2" hidden="false" customHeight="false" outlineLevel="0" collapsed="false">
      <c r="A72" s="176" t="s">
        <v>82</v>
      </c>
      <c r="B72" s="177" t="s">
        <v>82</v>
      </c>
      <c r="C72" s="177" t="s">
        <v>82</v>
      </c>
      <c r="D72" s="164" t="n">
        <v>1</v>
      </c>
      <c r="E72" s="164" t="n">
        <v>3</v>
      </c>
      <c r="F72" s="164" t="n">
        <v>1</v>
      </c>
      <c r="G72" s="164" t="n">
        <v>1</v>
      </c>
      <c r="H72" s="178"/>
      <c r="I72" s="178"/>
      <c r="J72" s="179" t="str">
        <f aca="false">IF(H72="",SUBSTITUTE(I72," ",""),(SUBSTITUTE(H72," ","")&amp;","&amp;SUBSTITUTE(I72," ","")))</f>
        <v/>
      </c>
      <c r="K72" s="17"/>
    </row>
    <row r="73" customFormat="false" ht="13.2" hidden="false" customHeight="false" outlineLevel="0" collapsed="false">
      <c r="A73" s="176" t="s">
        <v>83</v>
      </c>
      <c r="B73" s="177" t="s">
        <v>83</v>
      </c>
      <c r="C73" s="177" t="s">
        <v>83</v>
      </c>
      <c r="D73" s="164" t="n">
        <v>1</v>
      </c>
      <c r="E73" s="164" t="n">
        <v>3</v>
      </c>
      <c r="F73" s="164" t="n">
        <v>1</v>
      </c>
      <c r="G73" s="164" t="n">
        <v>1</v>
      </c>
      <c r="H73" s="180"/>
      <c r="I73" s="180"/>
      <c r="J73" s="105" t="str">
        <f aca="false">IF(H73="",SUBSTITUTE(I73,"-",""),(SUBSTITUTE(H73,"-","")&amp;","&amp;SUBSTITUTE(I73,"-","")))</f>
        <v/>
      </c>
      <c r="K73" s="17"/>
    </row>
    <row r="74" customFormat="false" ht="13.2" hidden="false" customHeight="false" outlineLevel="0" collapsed="false">
      <c r="A74" s="176" t="s">
        <v>84</v>
      </c>
      <c r="B74" s="177" t="s">
        <v>84</v>
      </c>
      <c r="C74" s="177" t="s">
        <v>84</v>
      </c>
      <c r="D74" s="164" t="n">
        <v>1</v>
      </c>
      <c r="E74" s="164" t="n">
        <v>3</v>
      </c>
      <c r="F74" s="164" t="n">
        <v>1</v>
      </c>
      <c r="G74" s="164" t="n">
        <v>1</v>
      </c>
      <c r="H74" s="180"/>
      <c r="I74" s="180"/>
      <c r="J74" s="105" t="str">
        <f aca="false">IF(H74="",SUBSTITUTE(I74,"-",""),(SUBSTITUTE(H74,"-","")&amp;","&amp;SUBSTITUTE(I74,"-","")))</f>
        <v/>
      </c>
      <c r="K74" s="17"/>
    </row>
    <row r="75" customFormat="false" ht="13.2" hidden="false" customHeight="false" outlineLevel="0" collapsed="false">
      <c r="A75" s="176" t="s">
        <v>85</v>
      </c>
      <c r="B75" s="177" t="s">
        <v>85</v>
      </c>
      <c r="C75" s="177" t="s">
        <v>85</v>
      </c>
      <c r="D75" s="164" t="n">
        <v>1</v>
      </c>
      <c r="E75" s="164" t="n">
        <v>3</v>
      </c>
      <c r="F75" s="164" t="n">
        <v>1</v>
      </c>
      <c r="G75" s="164" t="n">
        <v>1</v>
      </c>
      <c r="H75" s="180"/>
      <c r="I75" s="180"/>
      <c r="J75" s="105" t="str">
        <f aca="false">IF(H75="",SUBSTITUTE(I75,"-",""),(SUBSTITUTE(H75,"-","")&amp;","&amp;SUBSTITUTE(I75,"-","")))</f>
        <v/>
      </c>
      <c r="K75" s="17"/>
    </row>
    <row r="76" customFormat="false" ht="13.2" hidden="false" customHeight="false" outlineLevel="0" collapsed="false">
      <c r="A76" s="176" t="s">
        <v>86</v>
      </c>
      <c r="B76" s="177" t="s">
        <v>86</v>
      </c>
      <c r="C76" s="177" t="s">
        <v>86</v>
      </c>
      <c r="D76" s="164" t="n">
        <v>1</v>
      </c>
      <c r="E76" s="164" t="n">
        <v>3</v>
      </c>
      <c r="F76" s="164" t="n">
        <v>1</v>
      </c>
      <c r="G76" s="164" t="n">
        <v>1</v>
      </c>
      <c r="H76" s="180"/>
      <c r="I76" s="180"/>
      <c r="J76" s="105" t="str">
        <f aca="false">IF(H76="",SUBSTITUTE(I76,"-",""),(SUBSTITUTE(H76,"-","")&amp;","&amp;SUBSTITUTE(I76,"-","")))</f>
        <v/>
      </c>
      <c r="K76" s="17"/>
    </row>
    <row r="77" customFormat="false" ht="13.2" hidden="false" customHeight="false" outlineLevel="0" collapsed="false">
      <c r="A77" s="176" t="s">
        <v>87</v>
      </c>
      <c r="B77" s="177" t="s">
        <v>87</v>
      </c>
      <c r="C77" s="177" t="s">
        <v>87</v>
      </c>
      <c r="D77" s="164" t="n">
        <v>1</v>
      </c>
      <c r="E77" s="164" t="n">
        <v>3</v>
      </c>
      <c r="F77" s="164" t="n">
        <v>1</v>
      </c>
      <c r="G77" s="164" t="n">
        <v>1</v>
      </c>
      <c r="H77" s="180"/>
      <c r="I77" s="180"/>
      <c r="J77" s="105" t="str">
        <f aca="false">IF(H77="",SUBSTITUTE(I77,"-",""),(SUBSTITUTE(H77,"-","")&amp;","&amp;SUBSTITUTE(I77,"-","")))</f>
        <v/>
      </c>
      <c r="K77" s="17"/>
    </row>
    <row r="78" customFormat="false" ht="13.2" hidden="false" customHeight="false" outlineLevel="0" collapsed="false">
      <c r="A78" s="176" t="s">
        <v>88</v>
      </c>
      <c r="B78" s="177" t="s">
        <v>88</v>
      </c>
      <c r="C78" s="177" t="s">
        <v>88</v>
      </c>
      <c r="D78" s="164" t="n">
        <v>1</v>
      </c>
      <c r="E78" s="164" t="n">
        <v>3</v>
      </c>
      <c r="F78" s="164" t="n">
        <v>1</v>
      </c>
      <c r="G78" s="164" t="n">
        <v>1</v>
      </c>
      <c r="H78" s="180"/>
      <c r="I78" s="180"/>
      <c r="J78" s="105" t="str">
        <f aca="false">IF(H78="",SUBSTITUTE(I78,"-",""),(SUBSTITUTE(H78,"-","")&amp;","&amp;SUBSTITUTE(I78,"-","")))</f>
        <v/>
      </c>
      <c r="K78" s="17"/>
    </row>
    <row r="79" customFormat="false" ht="13.2" hidden="false" customHeight="false" outlineLevel="0" collapsed="false">
      <c r="A79" s="176" t="s">
        <v>89</v>
      </c>
      <c r="B79" s="177" t="s">
        <v>89</v>
      </c>
      <c r="C79" s="177" t="s">
        <v>89</v>
      </c>
      <c r="D79" s="164" t="n">
        <v>1</v>
      </c>
      <c r="E79" s="164" t="n">
        <v>3</v>
      </c>
      <c r="F79" s="164" t="n">
        <v>1</v>
      </c>
      <c r="G79" s="164" t="n">
        <v>1</v>
      </c>
      <c r="H79" s="180"/>
      <c r="I79" s="180"/>
      <c r="J79" s="105" t="str">
        <f aca="false">IF(H79="",SUBSTITUTE(I79,"-",""),(SUBSTITUTE(H79,"-","")&amp;","&amp;SUBSTITUTE(I79,"-","")))</f>
        <v/>
      </c>
      <c r="K79" s="17"/>
    </row>
    <row r="80" customFormat="false" ht="13.2" hidden="false" customHeight="false" outlineLevel="0" collapsed="false">
      <c r="A80" s="176" t="s">
        <v>90</v>
      </c>
      <c r="B80" s="177" t="s">
        <v>90</v>
      </c>
      <c r="C80" s="177" t="s">
        <v>90</v>
      </c>
      <c r="D80" s="164" t="n">
        <v>1</v>
      </c>
      <c r="E80" s="164" t="n">
        <v>3</v>
      </c>
      <c r="F80" s="164" t="n">
        <v>1</v>
      </c>
      <c r="G80" s="164" t="n">
        <v>1</v>
      </c>
      <c r="H80" s="180"/>
      <c r="I80" s="180"/>
      <c r="J80" s="105" t="str">
        <f aca="false">IF(H80="",SUBSTITUTE(I80,"-",""),(SUBSTITUTE(H80,"-","")&amp;","&amp;SUBSTITUTE(I80,"-","")))</f>
        <v/>
      </c>
      <c r="K80" s="17"/>
    </row>
    <row r="81" customFormat="false" ht="13.2" hidden="false" customHeight="false" outlineLevel="0" collapsed="false">
      <c r="A81" s="176" t="s">
        <v>91</v>
      </c>
      <c r="B81" s="177" t="s">
        <v>91</v>
      </c>
      <c r="C81" s="177" t="s">
        <v>91</v>
      </c>
      <c r="D81" s="164" t="n">
        <v>1</v>
      </c>
      <c r="E81" s="164" t="n">
        <v>3</v>
      </c>
      <c r="F81" s="164" t="n">
        <v>1</v>
      </c>
      <c r="G81" s="181" t="n">
        <v>1</v>
      </c>
      <c r="H81" s="180"/>
      <c r="I81" s="180"/>
      <c r="J81" s="105" t="str">
        <f aca="false">IF(H81="",SUBSTITUTE(I81,"-",""),(SUBSTITUTE(H81,"-","")&amp;","&amp;SUBSTITUTE(I81,"-","")))</f>
        <v/>
      </c>
      <c r="K81" s="17"/>
    </row>
    <row r="82" customFormat="false" ht="13.2" hidden="false" customHeight="false" outlineLevel="0" collapsed="false">
      <c r="A82" s="182" t="s">
        <v>92</v>
      </c>
      <c r="B82" s="183" t="s">
        <v>92</v>
      </c>
      <c r="C82" s="183" t="s">
        <v>92</v>
      </c>
      <c r="D82" s="184" t="n">
        <v>2</v>
      </c>
      <c r="E82" s="184" t="n">
        <v>3</v>
      </c>
      <c r="F82" s="184" t="n">
        <v>1</v>
      </c>
      <c r="G82" s="184" t="n">
        <v>2</v>
      </c>
      <c r="H82" s="185"/>
      <c r="I82" s="185"/>
      <c r="J82" s="105" t="str">
        <f aca="false">IF(H82="",SUBSTITUTE(I82,"-",""),(SUBSTITUTE(H82,"-","")&amp;","&amp;SUBSTITUTE(I82,"-","")))</f>
        <v/>
      </c>
      <c r="K82" s="17"/>
    </row>
    <row r="83" customFormat="false" ht="13.2" hidden="false" customHeight="false" outlineLevel="0" collapsed="false">
      <c r="A83" s="182" t="s">
        <v>93</v>
      </c>
      <c r="B83" s="183" t="s">
        <v>93</v>
      </c>
      <c r="C83" s="183" t="s">
        <v>93</v>
      </c>
      <c r="D83" s="184" t="n">
        <v>2</v>
      </c>
      <c r="E83" s="184" t="n">
        <v>3</v>
      </c>
      <c r="F83" s="184" t="n">
        <v>1</v>
      </c>
      <c r="G83" s="184" t="n">
        <v>2</v>
      </c>
      <c r="H83" s="185"/>
      <c r="I83" s="185"/>
      <c r="J83" s="105" t="str">
        <f aca="false">IF(H83="",SUBSTITUTE(I83,"-",""),(SUBSTITUTE(H83,"-","")&amp;","&amp;SUBSTITUTE(I83,"-","")))</f>
        <v/>
      </c>
      <c r="K83" s="17"/>
    </row>
    <row r="84" customFormat="false" ht="13.2" hidden="false" customHeight="false" outlineLevel="0" collapsed="false">
      <c r="A84" s="182" t="s">
        <v>94</v>
      </c>
      <c r="B84" s="183" t="s">
        <v>94</v>
      </c>
      <c r="C84" s="183" t="s">
        <v>94</v>
      </c>
      <c r="D84" s="184" t="n">
        <v>2</v>
      </c>
      <c r="E84" s="184" t="n">
        <v>3</v>
      </c>
      <c r="F84" s="184" t="n">
        <v>1</v>
      </c>
      <c r="G84" s="184" t="n">
        <v>2</v>
      </c>
      <c r="H84" s="185"/>
      <c r="I84" s="185"/>
      <c r="J84" s="105" t="str">
        <f aca="false">IF(H84="",SUBSTITUTE(I84,"-",""),(SUBSTITUTE(H84,"-","")&amp;","&amp;SUBSTITUTE(I84,"-","")))</f>
        <v/>
      </c>
      <c r="K84" s="17"/>
    </row>
    <row r="85" customFormat="false" ht="13.2" hidden="false" customHeight="false" outlineLevel="0" collapsed="false">
      <c r="A85" s="182" t="s">
        <v>95</v>
      </c>
      <c r="B85" s="183" t="s">
        <v>95</v>
      </c>
      <c r="C85" s="183" t="s">
        <v>95</v>
      </c>
      <c r="D85" s="184" t="n">
        <v>2</v>
      </c>
      <c r="E85" s="184" t="n">
        <v>3</v>
      </c>
      <c r="F85" s="184" t="n">
        <v>1</v>
      </c>
      <c r="G85" s="184" t="n">
        <v>2</v>
      </c>
      <c r="H85" s="185"/>
      <c r="I85" s="185"/>
      <c r="J85" s="105" t="str">
        <f aca="false">IF(H85="",SUBSTITUTE(I85,"-",""),(SUBSTITUTE(H85,"-","")&amp;","&amp;SUBSTITUTE(I85,"-","")))</f>
        <v/>
      </c>
      <c r="K85" s="17"/>
    </row>
    <row r="86" customFormat="false" ht="13.2" hidden="false" customHeight="false" outlineLevel="0" collapsed="false">
      <c r="A86" s="182" t="s">
        <v>96</v>
      </c>
      <c r="B86" s="183" t="s">
        <v>96</v>
      </c>
      <c r="C86" s="183" t="s">
        <v>96</v>
      </c>
      <c r="D86" s="184" t="n">
        <v>2</v>
      </c>
      <c r="E86" s="184" t="n">
        <v>3</v>
      </c>
      <c r="F86" s="184" t="n">
        <v>1</v>
      </c>
      <c r="G86" s="184" t="n">
        <v>2</v>
      </c>
      <c r="H86" s="185"/>
      <c r="I86" s="185"/>
      <c r="J86" s="105" t="str">
        <f aca="false">IF(H86="",SUBSTITUTE(I86,"-",""),(SUBSTITUTE(H86,"-","")&amp;","&amp;SUBSTITUTE(I86,"-","")))</f>
        <v/>
      </c>
      <c r="K86" s="17"/>
    </row>
    <row r="87" customFormat="false" ht="13.2" hidden="false" customHeight="false" outlineLevel="0" collapsed="false">
      <c r="A87" s="182" t="s">
        <v>97</v>
      </c>
      <c r="B87" s="183" t="s">
        <v>97</v>
      </c>
      <c r="C87" s="183" t="s">
        <v>97</v>
      </c>
      <c r="D87" s="184" t="n">
        <v>2</v>
      </c>
      <c r="E87" s="184" t="n">
        <v>3</v>
      </c>
      <c r="F87" s="184" t="n">
        <v>1</v>
      </c>
      <c r="G87" s="184" t="n">
        <v>2</v>
      </c>
      <c r="H87" s="185"/>
      <c r="I87" s="185"/>
      <c r="J87" s="105" t="str">
        <f aca="false">IF(H87="",SUBSTITUTE(I87,"-",""),(SUBSTITUTE(H87,"-","")&amp;","&amp;SUBSTITUTE(I87,"-","")))</f>
        <v/>
      </c>
      <c r="K87" s="17"/>
    </row>
    <row r="88" customFormat="false" ht="13.2" hidden="false" customHeight="false" outlineLevel="0" collapsed="false">
      <c r="A88" s="182" t="s">
        <v>98</v>
      </c>
      <c r="B88" s="183" t="s">
        <v>98</v>
      </c>
      <c r="C88" s="183" t="s">
        <v>98</v>
      </c>
      <c r="D88" s="184" t="n">
        <v>2</v>
      </c>
      <c r="E88" s="184" t="n">
        <v>3</v>
      </c>
      <c r="F88" s="184" t="n">
        <v>1</v>
      </c>
      <c r="G88" s="184" t="n">
        <v>2</v>
      </c>
      <c r="H88" s="185"/>
      <c r="I88" s="185"/>
      <c r="J88" s="105" t="str">
        <f aca="false">IF(H88="",SUBSTITUTE(I88,"-",""),(SUBSTITUTE(H88,"-","")&amp;","&amp;SUBSTITUTE(I88,"-","")))</f>
        <v/>
      </c>
      <c r="K88" s="17"/>
    </row>
    <row r="89" customFormat="false" ht="13.2" hidden="false" customHeight="false" outlineLevel="0" collapsed="false">
      <c r="A89" s="182" t="s">
        <v>99</v>
      </c>
      <c r="B89" s="183" t="s">
        <v>99</v>
      </c>
      <c r="C89" s="183" t="s">
        <v>99</v>
      </c>
      <c r="D89" s="184" t="n">
        <v>2</v>
      </c>
      <c r="E89" s="184" t="n">
        <v>3</v>
      </c>
      <c r="F89" s="184" t="n">
        <v>1</v>
      </c>
      <c r="G89" s="184" t="n">
        <v>2</v>
      </c>
      <c r="H89" s="185"/>
      <c r="I89" s="185"/>
      <c r="J89" s="105" t="str">
        <f aca="false">IF(H89="",SUBSTITUTE(I89,"-",""),(SUBSTITUTE(H89,"-","")&amp;","&amp;SUBSTITUTE(I89,"-","")))</f>
        <v/>
      </c>
      <c r="K89" s="17"/>
    </row>
    <row r="90" customFormat="false" ht="13.2" hidden="false" customHeight="false" outlineLevel="0" collapsed="false">
      <c r="A90" s="182" t="s">
        <v>100</v>
      </c>
      <c r="B90" s="183" t="s">
        <v>100</v>
      </c>
      <c r="C90" s="183" t="s">
        <v>100</v>
      </c>
      <c r="D90" s="184" t="n">
        <v>2</v>
      </c>
      <c r="E90" s="184" t="n">
        <v>3</v>
      </c>
      <c r="F90" s="184" t="n">
        <v>1</v>
      </c>
      <c r="G90" s="184" t="n">
        <v>2</v>
      </c>
      <c r="H90" s="185"/>
      <c r="I90" s="185"/>
      <c r="J90" s="105" t="str">
        <f aca="false">IF(H90="",SUBSTITUTE(I90,"-",""),(SUBSTITUTE(H90,"-","")&amp;","&amp;SUBSTITUTE(I90,"-","")))</f>
        <v/>
      </c>
      <c r="K90" s="17"/>
    </row>
    <row r="91" customFormat="false" ht="13.2" hidden="false" customHeight="false" outlineLevel="0" collapsed="false">
      <c r="A91" s="182" t="s">
        <v>101</v>
      </c>
      <c r="B91" s="183" t="s">
        <v>101</v>
      </c>
      <c r="C91" s="183" t="s">
        <v>101</v>
      </c>
      <c r="D91" s="184" t="n">
        <v>2</v>
      </c>
      <c r="E91" s="184" t="n">
        <v>3</v>
      </c>
      <c r="F91" s="184" t="n">
        <v>1</v>
      </c>
      <c r="G91" s="184" t="n">
        <v>2</v>
      </c>
      <c r="H91" s="185"/>
      <c r="I91" s="185"/>
      <c r="J91" s="105" t="str">
        <f aca="false">IF(H91="",SUBSTITUTE(I91,"-",""),(SUBSTITUTE(H91,"-","")&amp;","&amp;SUBSTITUTE(I91,"-","")))</f>
        <v/>
      </c>
      <c r="K91" s="17"/>
    </row>
    <row r="92" customFormat="false" ht="13.2" hidden="false" customHeight="false" outlineLevel="0" collapsed="false">
      <c r="A92" s="186"/>
      <c r="B92" s="85"/>
      <c r="C92" s="85"/>
      <c r="D92" s="85"/>
      <c r="E92" s="85"/>
      <c r="F92" s="85"/>
      <c r="G92" s="85"/>
      <c r="H92" s="108"/>
      <c r="I92" s="109"/>
      <c r="J92" s="105" t="str">
        <f aca="false">IF(H92="",SUBSTITUTE(I92,"-",""),(SUBSTITUTE(H92,"-","")&amp;","&amp;SUBSTITUTE(I92,"-","")))</f>
        <v/>
      </c>
      <c r="K92" s="17"/>
    </row>
    <row r="93" customFormat="false" ht="13.2" hidden="false" customHeight="false" outlineLevel="0" collapsed="false">
      <c r="A93" s="187" t="s">
        <v>77</v>
      </c>
      <c r="B93" s="85"/>
      <c r="C93" s="85"/>
      <c r="D93" s="85"/>
      <c r="E93" s="188" t="n">
        <v>5</v>
      </c>
      <c r="F93" s="188" t="n">
        <v>2</v>
      </c>
      <c r="G93" s="188" t="n">
        <v>3</v>
      </c>
      <c r="H93" s="108"/>
      <c r="I93" s="109"/>
      <c r="J93" s="105" t="str">
        <f aca="false">IF(H93="",SUBSTITUTE(I93,"-",""),(SUBSTITUTE(H93,"-","")&amp;","&amp;SUBSTITUTE(I93,"-","")))</f>
        <v/>
      </c>
      <c r="K93" s="17"/>
    </row>
    <row r="94" customFormat="false" ht="13.2" hidden="false" customHeight="false" outlineLevel="0" collapsed="false">
      <c r="A94" s="187"/>
      <c r="B94" s="85"/>
      <c r="C94" s="85"/>
      <c r="D94" s="85"/>
      <c r="E94" s="85"/>
      <c r="F94" s="85"/>
      <c r="G94" s="85"/>
      <c r="H94" s="108"/>
      <c r="I94" s="109"/>
      <c r="J94" s="105" t="str">
        <f aca="false">IF(H94="",SUBSTITUTE(I94,"-",""),(SUBSTITUTE(H94,"-","")&amp;","&amp;SUBSTITUTE(I94,"-","")))</f>
        <v/>
      </c>
      <c r="K94" s="17"/>
    </row>
    <row r="95" customFormat="false" ht="13.2" hidden="false" customHeight="false" outlineLevel="0" collapsed="false">
      <c r="A95" s="187"/>
      <c r="B95" s="85"/>
      <c r="C95" s="85"/>
      <c r="D95" s="85"/>
      <c r="E95" s="85"/>
      <c r="F95" s="85"/>
      <c r="G95" s="85"/>
      <c r="H95" s="108"/>
      <c r="I95" s="109"/>
      <c r="J95" s="105" t="str">
        <f aca="false">IF(H95="",SUBSTITUTE(I95,"-",""),(SUBSTITUTE(H95,"-","")&amp;","&amp;SUBSTITUTE(I95,"-","")))</f>
        <v/>
      </c>
      <c r="K95" s="17"/>
    </row>
    <row r="96" customFormat="false" ht="13.2" hidden="false" customHeight="false" outlineLevel="0" collapsed="false">
      <c r="A96" s="187"/>
      <c r="B96" s="85"/>
      <c r="C96" s="85"/>
      <c r="D96" s="85"/>
      <c r="E96" s="85"/>
      <c r="F96" s="85"/>
      <c r="G96" s="85"/>
      <c r="H96" s="108"/>
      <c r="I96" s="109"/>
      <c r="J96" s="105" t="str">
        <f aca="false">IF(H96="",SUBSTITUTE(I96,"-",""),(SUBSTITUTE(H96,"-","")&amp;","&amp;SUBSTITUTE(I96,"-","")))</f>
        <v/>
      </c>
      <c r="K96" s="17"/>
    </row>
    <row r="97" customFormat="false" ht="13.2" hidden="false" customHeight="false" outlineLevel="0" collapsed="false">
      <c r="A97" s="187"/>
      <c r="B97" s="85"/>
      <c r="C97" s="85"/>
      <c r="D97" s="85"/>
      <c r="E97" s="85"/>
      <c r="F97" s="85"/>
      <c r="G97" s="85"/>
      <c r="H97" s="108"/>
      <c r="I97" s="109"/>
      <c r="J97" s="105" t="str">
        <f aca="false">IF(H97="",SUBSTITUTE(I97,"-",""),(SUBSTITUTE(H97,"-","")&amp;","&amp;SUBSTITUTE(I97,"-","")))</f>
        <v/>
      </c>
      <c r="K97" s="17"/>
    </row>
    <row r="98" customFormat="false" ht="13.2" hidden="false" customHeight="false" outlineLevel="0" collapsed="false">
      <c r="A98" s="187"/>
      <c r="B98" s="85"/>
      <c r="C98" s="85"/>
      <c r="D98" s="85"/>
      <c r="E98" s="85"/>
      <c r="F98" s="85"/>
      <c r="G98" s="85"/>
      <c r="H98" s="108"/>
      <c r="I98" s="109"/>
      <c r="J98" s="105" t="str">
        <f aca="false">IF(H98="",SUBSTITUTE(I98,"-",""),(SUBSTITUTE(H98,"-","")&amp;","&amp;SUBSTITUTE(I98,"-","")))</f>
        <v/>
      </c>
      <c r="K98" s="17"/>
    </row>
    <row r="99" customFormat="false" ht="13.8" hidden="false" customHeight="false" outlineLevel="0" collapsed="false">
      <c r="A99" s="189"/>
      <c r="B99" s="87"/>
      <c r="C99" s="87"/>
      <c r="D99" s="87"/>
      <c r="E99" s="87"/>
      <c r="F99" s="87"/>
      <c r="G99" s="87"/>
      <c r="H99" s="190"/>
      <c r="I99" s="191"/>
      <c r="J99" s="118" t="str">
        <f aca="false">IF(H99="",SUBSTITUTE(I99,"-",""),(SUBSTITUTE(H99,"-","")&amp;","&amp;SUBSTITUTE(I99,"-","")))</f>
        <v/>
      </c>
      <c r="K99" s="17"/>
    </row>
  </sheetData>
  <mergeCells count="55">
    <mergeCell ref="A1:L1"/>
    <mergeCell ref="A4:L4"/>
    <mergeCell ref="A5:L5"/>
    <mergeCell ref="A6:L6"/>
    <mergeCell ref="A7:L7"/>
    <mergeCell ref="A8:L8"/>
    <mergeCell ref="A11:L11"/>
    <mergeCell ref="A12:L12"/>
    <mergeCell ref="A13:L13"/>
    <mergeCell ref="A14:L14"/>
    <mergeCell ref="A15:L15"/>
    <mergeCell ref="A16:L16"/>
    <mergeCell ref="A17:L17"/>
    <mergeCell ref="A19:L19"/>
    <mergeCell ref="A20:L20"/>
    <mergeCell ref="A21:L21"/>
    <mergeCell ref="A24:L24"/>
    <mergeCell ref="A26:A29"/>
    <mergeCell ref="B26:B29"/>
    <mergeCell ref="C26:F27"/>
    <mergeCell ref="G26:G29"/>
    <mergeCell ref="C28:C29"/>
    <mergeCell ref="D28:D29"/>
    <mergeCell ref="E28:E29"/>
    <mergeCell ref="F28:F29"/>
    <mergeCell ref="I28:K33"/>
    <mergeCell ref="C31:C32"/>
    <mergeCell ref="E31:E32"/>
    <mergeCell ref="C33:C34"/>
    <mergeCell ref="F33:F34"/>
    <mergeCell ref="C36:C37"/>
    <mergeCell ref="E36:E37"/>
    <mergeCell ref="C38:C39"/>
    <mergeCell ref="F38:F39"/>
    <mergeCell ref="A49:L50"/>
    <mergeCell ref="C52:G52"/>
    <mergeCell ref="C53:G53"/>
    <mergeCell ref="C54:G54"/>
    <mergeCell ref="C55:G55"/>
    <mergeCell ref="A58:L59"/>
    <mergeCell ref="A61:A62"/>
    <mergeCell ref="B61:B62"/>
    <mergeCell ref="C61:C62"/>
    <mergeCell ref="D61:E62"/>
    <mergeCell ref="D63:E63"/>
    <mergeCell ref="D64:E64"/>
    <mergeCell ref="A67:L67"/>
    <mergeCell ref="A70:A71"/>
    <mergeCell ref="B70:B71"/>
    <mergeCell ref="C70:C71"/>
    <mergeCell ref="D70:D71"/>
    <mergeCell ref="E70:F70"/>
    <mergeCell ref="G70:G71"/>
    <mergeCell ref="H70:I70"/>
    <mergeCell ref="J70:J71"/>
  </mergeCells>
  <printOptions headings="false" gridLines="false" gridLinesSet="true" horizontalCentered="false" verticalCentered="false"/>
  <pageMargins left="0.315277777777778" right="0.39375" top="0.275694444444444" bottom="0.315277777777778" header="0.511811023622047" footer="0.275694444444444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UFCF123/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0:02:17Z</dcterms:created>
  <dc:creator>urmet</dc:creator>
  <dc:description/>
  <dc:language>en-US</dc:language>
  <cp:lastModifiedBy>Philippe DAUMERIE</cp:lastModifiedBy>
  <cp:lastPrinted>2024-11-06T12:37:57Z</cp:lastPrinted>
  <dcterms:modified xsi:type="dcterms:W3CDTF">2024-11-06T12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71954FCDBE9094C8FE324C8244571FF</vt:lpwstr>
  </property>
  <property fmtid="{D5CDD505-2E9C-101B-9397-08002B2CF9AE}" pid="4" name="MediaLengthInSeconds">
    <vt:lpwstr/>
  </property>
  <property fmtid="{D5CDD505-2E9C-101B-9397-08002B2CF9AE}" pid="5" name="Order">
    <vt:lpwstr>3876900.00000000</vt:lpwstr>
  </property>
  <property fmtid="{D5CDD505-2E9C-101B-9397-08002B2CF9AE}" pid="6" name="SharedWithUsers">
    <vt:lpwstr/>
  </property>
  <property fmtid="{D5CDD505-2E9C-101B-9397-08002B2CF9AE}" pid="7" name="TaxCatchAl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display_urn:schemas-microsoft-com:office:office#Author">
    <vt:lpwstr>Christopher DE CARVALHO</vt:lpwstr>
  </property>
  <property fmtid="{D5CDD505-2E9C-101B-9397-08002B2CF9AE}" pid="11" name="display_urn:schemas-microsoft-com:office:office#Editor">
    <vt:lpwstr>Christopher DE CARVALHO</vt:lpwstr>
  </property>
  <property fmtid="{D5CDD505-2E9C-101B-9397-08002B2CF9AE}" pid="12" name="lcf76f155ced4ddcb4097134ff3c332f">
    <vt:lpwstr/>
  </property>
</Properties>
</file>